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3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ісімдесят другої </t>
  </si>
  <si>
    <t xml:space="preserve">сесії Нетішинської міської ради </t>
  </si>
  <si>
    <t xml:space="preserve">VII скликання</t>
  </si>
  <si>
    <t xml:space="preserve">02.10.2020 № 82/4950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Прізвище та ініціали керівника  </t>
  </si>
  <si>
    <t xml:space="preserve">Клочай Л.П.</t>
  </si>
  <si>
    <r>
      <rPr>
        <b val="true"/>
        <sz val="12"/>
        <color rgb="FF000000"/>
        <rFont val="Times New Roman"/>
        <family val="1"/>
        <charset val="204"/>
      </rPr>
      <t xml:space="preserve"> ЗМІНЕНИЙ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2020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3-4 квартал</t>
  </si>
  <si>
    <t xml:space="preserve">Фінансовий план поточного року  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Інші операційні доходи (кошти від НСЗУ-"зелений список" )</t>
  </si>
  <si>
    <t xml:space="preserve">1000/1</t>
  </si>
  <si>
    <t xml:space="preserve">Інші операційні доходи (кошти від НСЗУ-"червоний список" )</t>
  </si>
  <si>
    <t xml:space="preserve">1000/2</t>
  </si>
  <si>
    <t xml:space="preserve">Дохід з місцевого бюджету цільового фінансування на оплату комунальних послуг та енергоносіїв</t>
  </si>
  <si>
    <t xml:space="preserve">1000/3</t>
  </si>
  <si>
    <t xml:space="preserve">Дохід з місцевого бюджету за  цільовими програмами ( пільгові медикаменти, та спеціальне харчування)</t>
  </si>
  <si>
    <t xml:space="preserve">1000/4</t>
  </si>
  <si>
    <t xml:space="preserve">Дохід з місцевого бюджету за  цільовими програмами (забезпечення осіб з інвалідністю та дітей слуховими апаратами)</t>
  </si>
  <si>
    <t xml:space="preserve">1000/5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ремонт авто,компютерної техніки,звязку , охорони тощо)</t>
  </si>
  <si>
    <t xml:space="preserve">1051/3</t>
  </si>
  <si>
    <t xml:space="preserve">Медікс</t>
  </si>
  <si>
    <t xml:space="preserve">1051/4</t>
  </si>
  <si>
    <t xml:space="preserve">Витрати на оплату комунальних послуг та енергоносіїв</t>
  </si>
  <si>
    <t xml:space="preserve">1051/5</t>
  </si>
  <si>
    <t xml:space="preserve">Витрати на відшкодування коштів для пільгових катег населення "Пільгові медикаменти" та спеціального лікувального харчування </t>
  </si>
  <si>
    <t xml:space="preserve">1051/6</t>
  </si>
  <si>
    <t xml:space="preserve">Витрати з місцевого бюджету за  цільовими програмами (забезпечення осіб з інвалідністю та дітей слуховими апаратами)</t>
  </si>
  <si>
    <t xml:space="preserve">1051/7</t>
  </si>
  <si>
    <t xml:space="preserve">Інші витрати (пені, штрафи)</t>
  </si>
  <si>
    <t xml:space="preserve">Інші витрати (капітальні видатк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Амортизація основних засобів і нематеріальних активів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кошти на памперси, уропрезервативи, уростомні мішки)</t>
  </si>
  <si>
    <t xml:space="preserve">Дохід з місцевого бюджету за  цільовими програмами (кошти на  перевезення хворих на діаліз)</t>
  </si>
  <si>
    <t xml:space="preserve">Дохід з місцевого бюджету за  цільовими програмами (туберкулін)</t>
  </si>
  <si>
    <t xml:space="preserve">Витрати за  цільовими програмами (кошти на памперси, уропрезервативи, уростомні мішки)</t>
  </si>
  <si>
    <t xml:space="preserve">Витрати за  цільовими програмами (кошти на  перевезення хворих на діаліз)</t>
  </si>
  <si>
    <t xml:space="preserve">Витрати за  цільовими програмами (туберкулін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Клочай Л. П.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Дохід з місцевого бюджету за  цільовими програмами ( пільгові медикаменти)</t>
  </si>
  <si>
    <t xml:space="preserve">3060/4</t>
  </si>
  <si>
    <t xml:space="preserve">3060/5</t>
  </si>
  <si>
    <t xml:space="preserve">Дохід з місцевого бюджету за  цільовими програмами ( доступні ліки)</t>
  </si>
  <si>
    <t xml:space="preserve">3060/6</t>
  </si>
  <si>
    <t xml:space="preserve">Інші надходження, у тому числі: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3150/1</t>
  </si>
  <si>
    <t xml:space="preserve">3150/2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0"/>
        <rFont val="Times New Roman"/>
        <family val="1"/>
        <charset val="204"/>
      </rPr>
      <t xml:space="preserve">Керівник </t>
    </r>
    <r>
      <rPr>
        <sz val="10"/>
        <rFont val="Times New Roman"/>
        <family val="1"/>
        <charset val="204"/>
      </rPr>
      <t xml:space="preserve">______________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"/>
    <numFmt numFmtId="168" formatCode="_(* #,##0_);_(* \(#,##0\);_(* \-_);_(@_)"/>
    <numFmt numFmtId="169" formatCode="#,##0.00"/>
    <numFmt numFmtId="170" formatCode="0.00_ ;[RED]\-0.00\ 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8" t="s">
        <v>3</v>
      </c>
      <c r="F6" s="8"/>
      <c r="G6" s="8"/>
      <c r="H6" s="8"/>
      <c r="I6" s="9"/>
    </row>
    <row r="7" customFormat="false" ht="18" hidden="false" customHeight="true" outlineLevel="0" collapsed="false">
      <c r="B7" s="6"/>
      <c r="E7" s="8" t="s">
        <v>4</v>
      </c>
      <c r="F7" s="8"/>
      <c r="G7" s="8"/>
      <c r="H7" s="8"/>
      <c r="I7" s="9"/>
    </row>
    <row r="8" customFormat="false" ht="18" hidden="false" customHeight="true" outlineLevel="0" collapsed="false">
      <c r="B8" s="6"/>
      <c r="E8" s="8" t="s">
        <v>5</v>
      </c>
      <c r="F8" s="8"/>
      <c r="G8" s="8"/>
      <c r="H8" s="8"/>
      <c r="I8" s="9"/>
    </row>
    <row r="9" customFormat="false" ht="18" hidden="false" customHeight="true" outlineLevel="0" collapsed="false">
      <c r="B9" s="6"/>
      <c r="E9" s="8" t="s">
        <v>6</v>
      </c>
      <c r="F9" s="8"/>
      <c r="G9" s="8"/>
      <c r="H9" s="8"/>
      <c r="I9" s="9"/>
    </row>
    <row r="10" customFormat="false" ht="18" hidden="false" customHeight="true" outlineLevel="0" collapsed="false">
      <c r="B10" s="6"/>
    </row>
    <row r="11" customFormat="false" ht="20.25" hidden="false" customHeight="true" outlineLevel="0" collapsed="false">
      <c r="B11" s="1"/>
    </row>
    <row r="12" customFormat="false" ht="15.75" hidden="false" customHeight="false" outlineLevel="0" collapsed="false">
      <c r="B12" s="10"/>
      <c r="C12" s="10"/>
      <c r="D12" s="11"/>
      <c r="E12" s="11"/>
      <c r="F12" s="11"/>
      <c r="G12" s="12" t="s">
        <v>7</v>
      </c>
      <c r="H12" s="13"/>
    </row>
    <row r="13" customFormat="false" ht="16.5" hidden="false" customHeight="false" outlineLevel="0" collapsed="false">
      <c r="B13" s="14"/>
      <c r="C13" s="1"/>
      <c r="D13" s="1"/>
      <c r="E13" s="1" t="n">
        <v>2020</v>
      </c>
      <c r="F13" s="10" t="s">
        <v>8</v>
      </c>
      <c r="G13" s="15"/>
      <c r="H13" s="16"/>
    </row>
    <row r="14" customFormat="false" ht="92.25" hidden="false" customHeight="true" outlineLevel="0" collapsed="false">
      <c r="B14" s="17" t="s">
        <v>9</v>
      </c>
      <c r="C14" s="18" t="s">
        <v>10</v>
      </c>
      <c r="D14" s="18"/>
      <c r="E14" s="18"/>
      <c r="F14" s="19" t="s">
        <v>11</v>
      </c>
      <c r="G14" s="20" t="n">
        <v>42002686</v>
      </c>
      <c r="H14" s="20"/>
    </row>
    <row r="15" customFormat="false" ht="32.25" hidden="false" customHeight="false" outlineLevel="0" collapsed="false">
      <c r="B15" s="21" t="s">
        <v>12</v>
      </c>
      <c r="C15" s="22"/>
      <c r="D15" s="22"/>
      <c r="E15" s="22"/>
      <c r="F15" s="23" t="s">
        <v>13</v>
      </c>
      <c r="G15" s="24"/>
      <c r="H15" s="25" t="n">
        <v>150</v>
      </c>
    </row>
    <row r="16" customFormat="false" ht="21.75" hidden="false" customHeight="true" outlineLevel="0" collapsed="false">
      <c r="B16" s="21" t="s">
        <v>14</v>
      </c>
      <c r="C16" s="22"/>
      <c r="D16" s="22"/>
      <c r="E16" s="22"/>
      <c r="F16" s="23" t="s">
        <v>15</v>
      </c>
      <c r="G16" s="24"/>
      <c r="H16" s="25"/>
    </row>
    <row r="17" customFormat="false" ht="21.75" hidden="false" customHeight="true" outlineLevel="0" collapsed="false">
      <c r="B17" s="21" t="s">
        <v>16</v>
      </c>
      <c r="C17" s="22"/>
      <c r="D17" s="22"/>
      <c r="E17" s="22"/>
      <c r="F17" s="23" t="s">
        <v>17</v>
      </c>
      <c r="G17" s="24"/>
      <c r="H17" s="25" t="s">
        <v>18</v>
      </c>
    </row>
    <row r="18" customFormat="false" ht="32.25" hidden="false" customHeight="true" outlineLevel="0" collapsed="false">
      <c r="B18" s="21" t="s">
        <v>19</v>
      </c>
      <c r="C18" s="22"/>
      <c r="D18" s="22"/>
      <c r="E18" s="22"/>
      <c r="F18" s="26"/>
      <c r="G18" s="26"/>
      <c r="H18" s="27"/>
    </row>
    <row r="19" customFormat="false" ht="21.75" hidden="false" customHeight="true" outlineLevel="0" collapsed="false">
      <c r="B19" s="21" t="s">
        <v>20</v>
      </c>
      <c r="C19" s="28" t="s">
        <v>21</v>
      </c>
      <c r="D19" s="28"/>
      <c r="E19" s="28"/>
      <c r="F19" s="28"/>
      <c r="G19" s="26"/>
      <c r="H19" s="27"/>
    </row>
    <row r="20" customFormat="false" ht="21.75" hidden="false" customHeight="true" outlineLevel="0" collapsed="false">
      <c r="B20" s="21" t="s">
        <v>22</v>
      </c>
      <c r="C20" s="22" t="n">
        <v>77.5</v>
      </c>
      <c r="D20" s="29"/>
      <c r="E20" s="29"/>
      <c r="F20" s="22"/>
      <c r="G20" s="26"/>
      <c r="H20" s="27"/>
    </row>
    <row r="21" customFormat="false" ht="21.75" hidden="false" customHeight="true" outlineLevel="0" collapsed="false">
      <c r="B21" s="21" t="s">
        <v>23</v>
      </c>
      <c r="C21" s="26" t="s">
        <v>24</v>
      </c>
      <c r="D21" s="26"/>
      <c r="E21" s="26"/>
      <c r="F21" s="26"/>
      <c r="G21" s="26"/>
      <c r="H21" s="27"/>
    </row>
    <row r="22" customFormat="false" ht="21.75" hidden="false" customHeight="true" outlineLevel="0" collapsed="false">
      <c r="B22" s="21" t="s">
        <v>25</v>
      </c>
      <c r="C22" s="30" t="n">
        <v>90390</v>
      </c>
      <c r="D22" s="30"/>
      <c r="E22" s="30"/>
      <c r="F22" s="30"/>
      <c r="G22" s="30"/>
      <c r="H22" s="31"/>
    </row>
    <row r="23" customFormat="false" ht="15.75" hidden="false" customHeight="false" outlineLevel="0" collapsed="false">
      <c r="C23" s="30"/>
      <c r="D23" s="30"/>
      <c r="E23" s="30"/>
      <c r="F23" s="30"/>
      <c r="G23" s="30"/>
      <c r="H23" s="30"/>
    </row>
    <row r="24" customFormat="false" ht="47.25" hidden="false" customHeight="true" outlineLevel="0" collapsed="false">
      <c r="B24" s="32" t="s">
        <v>26</v>
      </c>
      <c r="E24" s="33" t="s">
        <v>27</v>
      </c>
      <c r="F24" s="1"/>
      <c r="G24" s="1"/>
      <c r="H24" s="1"/>
    </row>
    <row r="25" customFormat="false" ht="15.75" hidden="false" customHeight="false" outlineLevel="0" collapsed="false">
      <c r="B25" s="1"/>
      <c r="C25" s="1"/>
      <c r="D25" s="1"/>
      <c r="E25" s="1"/>
      <c r="F25" s="10"/>
      <c r="G25" s="1"/>
      <c r="H25" s="1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</row>
    <row r="27" customFormat="false" ht="16.5" hidden="false" customHeight="false" outlineLevel="0" collapsed="false">
      <c r="B27" s="35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  <row r="34" customFormat="false" ht="15.75" hidden="false" customHeight="false" outlineLevel="0" collapsed="false">
      <c r="B34" s="36"/>
    </row>
  </sheetData>
  <mergeCells count="5">
    <mergeCell ref="E1:H1"/>
    <mergeCell ref="E2:H2"/>
    <mergeCell ref="C14:E14"/>
    <mergeCell ref="G14:H14"/>
    <mergeCell ref="C19:F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9.41"/>
    <col collapsed="false" customWidth="true" hidden="false" outlineLevel="0" max="2" min="2" style="37" width="6.41"/>
    <col collapsed="false" customWidth="true" hidden="false" outlineLevel="0" max="3" min="3" style="37" width="9.56"/>
    <col collapsed="false" customWidth="true" hidden="false" outlineLevel="0" max="4" min="4" style="37" width="9.28"/>
    <col collapsed="false" customWidth="true" hidden="false" outlineLevel="0" max="5" min="5" style="37" width="8.41"/>
    <col collapsed="false" customWidth="true" hidden="false" outlineLevel="0" max="9" min="6" style="37" width="8.28"/>
    <col collapsed="false" customWidth="false" hidden="false" outlineLevel="0" max="257" min="10" style="37" width="9.14"/>
  </cols>
  <sheetData>
    <row r="1" customFormat="false" ht="18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true" outlineLevel="0" collapsed="false">
      <c r="G2" s="39" t="s">
        <v>29</v>
      </c>
      <c r="H2" s="39"/>
      <c r="I2" s="39"/>
    </row>
    <row r="3" customFormat="false" ht="15.75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0"/>
      <c r="B4" s="41"/>
      <c r="C4" s="40"/>
      <c r="D4" s="40"/>
      <c r="E4" s="41"/>
      <c r="F4" s="40"/>
      <c r="G4" s="40"/>
      <c r="H4" s="40"/>
      <c r="I4" s="40"/>
    </row>
    <row r="5" customFormat="false" ht="15" hidden="false" customHeight="true" outlineLevel="0" collapsed="false">
      <c r="A5" s="42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/>
      <c r="H5" s="43"/>
      <c r="I5" s="43"/>
    </row>
    <row r="6" customFormat="false" ht="72.75" hidden="false" customHeight="true" outlineLevel="0" collapsed="false">
      <c r="A6" s="42"/>
      <c r="B6" s="43"/>
      <c r="C6" s="43"/>
      <c r="D6" s="43"/>
      <c r="E6" s="43"/>
      <c r="F6" s="44" t="s">
        <v>37</v>
      </c>
      <c r="G6" s="44" t="s">
        <v>38</v>
      </c>
      <c r="H6" s="44" t="s">
        <v>39</v>
      </c>
      <c r="I6" s="44" t="s">
        <v>40</v>
      </c>
    </row>
    <row r="7" s="45" customFormat="true" ht="12.75" hidden="false" customHeight="false" outlineLevel="0" collapsed="false">
      <c r="A7" s="42" t="n">
        <v>1</v>
      </c>
      <c r="B7" s="43" t="n">
        <v>2</v>
      </c>
      <c r="C7" s="43" t="n">
        <v>3</v>
      </c>
      <c r="D7" s="43" t="n">
        <v>4</v>
      </c>
      <c r="E7" s="43" t="n">
        <v>6</v>
      </c>
      <c r="F7" s="43" t="n">
        <v>7</v>
      </c>
      <c r="G7" s="43" t="n">
        <v>8</v>
      </c>
      <c r="H7" s="43" t="n">
        <v>9</v>
      </c>
      <c r="I7" s="43" t="n">
        <v>10</v>
      </c>
    </row>
    <row r="8" customFormat="false" ht="19.5" hidden="false" customHeight="true" outlineLevel="0" collapsed="false">
      <c r="A8" s="46" t="s">
        <v>41</v>
      </c>
      <c r="B8" s="46"/>
      <c r="C8" s="46"/>
      <c r="D8" s="47"/>
      <c r="E8" s="46"/>
      <c r="F8" s="46"/>
      <c r="G8" s="46"/>
      <c r="H8" s="46"/>
      <c r="I8" s="46"/>
    </row>
    <row r="9" customFormat="false" ht="25.5" hidden="false" customHeight="false" outlineLevel="0" collapsed="false">
      <c r="A9" s="48" t="s">
        <v>42</v>
      </c>
      <c r="B9" s="42" t="n">
        <v>1000</v>
      </c>
      <c r="C9" s="49" t="n">
        <f aca="false">C10+C11+C12+C13</f>
        <v>8634.2</v>
      </c>
      <c r="D9" s="50" t="n">
        <v>17661</v>
      </c>
      <c r="E9" s="51" t="n">
        <f aca="false">F9+G9+H9+I9</f>
        <v>17811.128</v>
      </c>
      <c r="F9" s="51" t="n">
        <f aca="false">F10+F11+F12+F13</f>
        <v>4416.857</v>
      </c>
      <c r="G9" s="51" t="n">
        <f aca="false">G10+G11+G12+G13</f>
        <v>4413.857</v>
      </c>
      <c r="H9" s="51" t="n">
        <f aca="false">H10+H11+H12+H13</f>
        <v>4411.557</v>
      </c>
      <c r="I9" s="51" t="n">
        <f aca="false">I10+I11+I12+I13+I14</f>
        <v>4568.857</v>
      </c>
    </row>
    <row r="10" customFormat="false" ht="25.5" hidden="false" customHeight="false" outlineLevel="0" collapsed="false">
      <c r="A10" s="52" t="s">
        <v>43</v>
      </c>
      <c r="B10" s="42" t="s">
        <v>44</v>
      </c>
      <c r="C10" s="49" t="n">
        <v>5982.1</v>
      </c>
      <c r="D10" s="49" t="n">
        <v>15905.4</v>
      </c>
      <c r="E10" s="53" t="n">
        <f aca="false">F10+G10+H10+I10</f>
        <v>16391.428</v>
      </c>
      <c r="F10" s="54" t="n">
        <v>4097.857</v>
      </c>
      <c r="G10" s="54" t="n">
        <v>4097.857</v>
      </c>
      <c r="H10" s="54" t="n">
        <v>4097.857</v>
      </c>
      <c r="I10" s="54" t="n">
        <v>4097.857</v>
      </c>
    </row>
    <row r="11" customFormat="false" ht="25.5" hidden="false" customHeight="false" outlineLevel="0" collapsed="false">
      <c r="A11" s="52" t="s">
        <v>45</v>
      </c>
      <c r="B11" s="42" t="s">
        <v>46</v>
      </c>
      <c r="C11" s="49" t="n">
        <v>2109.9</v>
      </c>
      <c r="D11" s="49" t="n">
        <v>255.6</v>
      </c>
      <c r="E11" s="53" t="n">
        <f aca="false">F11+G11+H11+I11</f>
        <v>0</v>
      </c>
      <c r="F11" s="54"/>
      <c r="G11" s="54"/>
      <c r="H11" s="54"/>
      <c r="I11" s="54"/>
    </row>
    <row r="12" customFormat="false" ht="51" hidden="false" customHeight="false" outlineLevel="0" collapsed="false">
      <c r="A12" s="52" t="s">
        <v>47</v>
      </c>
      <c r="B12" s="42" t="s">
        <v>48</v>
      </c>
      <c r="C12" s="49" t="n">
        <v>167.2</v>
      </c>
      <c r="D12" s="49" t="n">
        <v>300</v>
      </c>
      <c r="E12" s="53" t="n">
        <f aca="false">F12+G12+H12+I12</f>
        <v>335.7</v>
      </c>
      <c r="F12" s="54" t="n">
        <v>74</v>
      </c>
      <c r="G12" s="54" t="n">
        <v>71</v>
      </c>
      <c r="H12" s="54" t="n">
        <v>68.7</v>
      </c>
      <c r="I12" s="54" t="n">
        <v>122</v>
      </c>
    </row>
    <row r="13" customFormat="false" ht="51" hidden="false" customHeight="false" outlineLevel="0" collapsed="false">
      <c r="A13" s="52" t="s">
        <v>49</v>
      </c>
      <c r="B13" s="55" t="s">
        <v>50</v>
      </c>
      <c r="C13" s="56" t="n">
        <v>375</v>
      </c>
      <c r="D13" s="56" t="n">
        <v>1200</v>
      </c>
      <c r="E13" s="57" t="n">
        <f aca="false">F13+G13+H13+I13</f>
        <v>1080</v>
      </c>
      <c r="F13" s="58" t="n">
        <v>245</v>
      </c>
      <c r="G13" s="58" t="n">
        <v>245</v>
      </c>
      <c r="H13" s="58" t="n">
        <v>245</v>
      </c>
      <c r="I13" s="58" t="n">
        <v>345</v>
      </c>
    </row>
    <row r="14" customFormat="false" ht="51" hidden="false" customHeight="false" outlineLevel="0" collapsed="false">
      <c r="A14" s="59" t="s">
        <v>51</v>
      </c>
      <c r="B14" s="55" t="s">
        <v>52</v>
      </c>
      <c r="C14" s="49" t="n">
        <v>0</v>
      </c>
      <c r="D14" s="49" t="n">
        <v>0</v>
      </c>
      <c r="E14" s="57" t="n">
        <f aca="false">F14+G14+H14+I14</f>
        <v>4</v>
      </c>
      <c r="F14" s="54"/>
      <c r="G14" s="54"/>
      <c r="H14" s="54"/>
      <c r="I14" s="54" t="n">
        <v>4</v>
      </c>
    </row>
    <row r="15" customFormat="false" ht="25.5" hidden="false" customHeight="false" outlineLevel="0" collapsed="false">
      <c r="A15" s="48" t="s">
        <v>53</v>
      </c>
      <c r="B15" s="42" t="n">
        <v>1010</v>
      </c>
      <c r="C15" s="49" t="n">
        <f aca="false">C16+C17+C18+C19+C20+C21+C23</f>
        <v>4273.29</v>
      </c>
      <c r="D15" s="49" t="n">
        <v>9690.96</v>
      </c>
      <c r="E15" s="49" t="n">
        <f aca="false">E16+E17+E18+E19+E20+E21+E23</f>
        <v>10951.9</v>
      </c>
      <c r="F15" s="49" t="n">
        <f aca="false">F16+F17+F18+F19+F20+F21+F23</f>
        <v>2789.4</v>
      </c>
      <c r="G15" s="49" t="n">
        <f aca="false">G16+G17+G18+G19+G20+G21+G23</f>
        <v>2809.1</v>
      </c>
      <c r="H15" s="49" t="n">
        <f aca="false">H16+H17+H18+H19+H20+H21+H23</f>
        <v>2721</v>
      </c>
      <c r="I15" s="49" t="n">
        <f aca="false">I16+I17+I18+I19+I20+I21+I23</f>
        <v>2632.4</v>
      </c>
    </row>
    <row r="16" customFormat="false" ht="21" hidden="false" customHeight="true" outlineLevel="0" collapsed="false">
      <c r="A16" s="48" t="s">
        <v>54</v>
      </c>
      <c r="B16" s="43" t="n">
        <v>1011</v>
      </c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A17" s="48" t="s">
        <v>55</v>
      </c>
      <c r="B17" s="43" t="n">
        <v>1012</v>
      </c>
      <c r="C17" s="49"/>
      <c r="D17" s="49"/>
      <c r="E17" s="49"/>
      <c r="F17" s="49"/>
      <c r="G17" s="49"/>
      <c r="H17" s="49"/>
      <c r="I17" s="49"/>
    </row>
    <row r="18" customFormat="false" ht="15" hidden="false" customHeight="false" outlineLevel="0" collapsed="false">
      <c r="A18" s="48" t="s">
        <v>56</v>
      </c>
      <c r="B18" s="43" t="n">
        <v>1013</v>
      </c>
      <c r="C18" s="49"/>
      <c r="D18" s="49"/>
      <c r="E18" s="49"/>
      <c r="F18" s="49"/>
      <c r="G18" s="49"/>
      <c r="H18" s="49"/>
      <c r="I18" s="49"/>
    </row>
    <row r="19" customFormat="false" ht="15" hidden="false" customHeight="false" outlineLevel="0" collapsed="false">
      <c r="A19" s="48" t="s">
        <v>57</v>
      </c>
      <c r="B19" s="43" t="n">
        <v>1014</v>
      </c>
      <c r="C19" s="49" t="n">
        <v>3502.7</v>
      </c>
      <c r="D19" s="49" t="n">
        <v>7962.96</v>
      </c>
      <c r="E19" s="60" t="n">
        <f aca="false">F19+G19+H19+I19</f>
        <v>8976.9</v>
      </c>
      <c r="F19" s="61" t="n">
        <v>2286.4</v>
      </c>
      <c r="G19" s="61" t="n">
        <v>2302.5</v>
      </c>
      <c r="H19" s="61" t="n">
        <v>2230.3</v>
      </c>
      <c r="I19" s="61" t="n">
        <v>2157.7</v>
      </c>
    </row>
    <row r="20" customFormat="false" ht="15" hidden="false" customHeight="false" outlineLevel="0" collapsed="false">
      <c r="A20" s="48" t="s">
        <v>58</v>
      </c>
      <c r="B20" s="43" t="n">
        <v>1015</v>
      </c>
      <c r="C20" s="49" t="n">
        <v>770.59</v>
      </c>
      <c r="D20" s="49" t="n">
        <v>1728</v>
      </c>
      <c r="E20" s="60" t="n">
        <f aca="false">F20+G20+H20+I20</f>
        <v>1975</v>
      </c>
      <c r="F20" s="49" t="n">
        <v>503</v>
      </c>
      <c r="G20" s="49" t="n">
        <v>506.6</v>
      </c>
      <c r="H20" s="49" t="n">
        <v>490.7</v>
      </c>
      <c r="I20" s="49" t="n">
        <v>474.7</v>
      </c>
    </row>
    <row r="21" customFormat="false" ht="60.75" hidden="false" customHeight="true" outlineLevel="0" collapsed="false">
      <c r="A21" s="48" t="s">
        <v>59</v>
      </c>
      <c r="B21" s="43" t="n">
        <v>1016</v>
      </c>
      <c r="C21" s="49"/>
      <c r="D21" s="49"/>
      <c r="E21" s="49"/>
      <c r="F21" s="49"/>
      <c r="G21" s="49"/>
      <c r="H21" s="49"/>
      <c r="I21" s="49"/>
    </row>
    <row r="22" s="63" customFormat="true" ht="25.5" hidden="false" customHeight="false" outlineLevel="0" collapsed="false">
      <c r="A22" s="48" t="s">
        <v>60</v>
      </c>
      <c r="B22" s="43" t="n">
        <v>1017</v>
      </c>
      <c r="C22" s="49"/>
      <c r="D22" s="49"/>
      <c r="E22" s="51"/>
      <c r="F22" s="62"/>
      <c r="G22" s="62"/>
      <c r="H22" s="62"/>
      <c r="I22" s="62"/>
    </row>
    <row r="23" customFormat="false" ht="15" hidden="false" customHeight="false" outlineLevel="0" collapsed="false">
      <c r="A23" s="48" t="s">
        <v>61</v>
      </c>
      <c r="B23" s="43" t="n">
        <v>1018</v>
      </c>
      <c r="C23" s="49"/>
      <c r="D23" s="49"/>
      <c r="E23" s="49"/>
      <c r="F23" s="49"/>
      <c r="G23" s="49"/>
      <c r="H23" s="49"/>
      <c r="I23" s="49"/>
    </row>
    <row r="24" customFormat="false" ht="15" hidden="false" customHeight="false" outlineLevel="0" collapsed="false">
      <c r="A24" s="48" t="s">
        <v>62</v>
      </c>
      <c r="B24" s="64" t="n">
        <v>1020</v>
      </c>
      <c r="C24" s="50" t="n">
        <f aca="false">C9-C15</f>
        <v>4360.91</v>
      </c>
      <c r="D24" s="50" t="n">
        <v>7970.04</v>
      </c>
      <c r="E24" s="50" t="n">
        <f aca="false">F24+G24+H24+I24</f>
        <v>6859.228</v>
      </c>
      <c r="F24" s="50" t="n">
        <f aca="false">F9-F15</f>
        <v>1627.457</v>
      </c>
      <c r="G24" s="50" t="n">
        <f aca="false">G9-G15</f>
        <v>1604.757</v>
      </c>
      <c r="H24" s="50" t="n">
        <f aca="false">H9-H15</f>
        <v>1690.557</v>
      </c>
      <c r="I24" s="50" t="n">
        <f aca="false">I9-I15</f>
        <v>1936.457</v>
      </c>
    </row>
    <row r="25" customFormat="false" ht="22.5" hidden="false" customHeight="true" outlineLevel="0" collapsed="false">
      <c r="A25" s="48" t="s">
        <v>63</v>
      </c>
      <c r="B25" s="42" t="n">
        <v>1030</v>
      </c>
      <c r="C25" s="50" t="n">
        <f aca="false">C26+C27+C28+C29+C30+C31+C33+C32+C34+C36+C37+C38+C39+C40+C41+C42+C43+C47</f>
        <v>3069.228</v>
      </c>
      <c r="D25" s="49" t="n">
        <v>8292.37</v>
      </c>
      <c r="E25" s="50" t="n">
        <f aca="false">F25+G25+H25+I25</f>
        <v>6658.36</v>
      </c>
      <c r="F25" s="50" t="n">
        <f aca="false">F26+F27+F28+F29+F30+F31+F33+F32+F34+F36+F37+F38+F39+F40+F41+F42+F43+F47</f>
        <v>1579.35</v>
      </c>
      <c r="G25" s="50" t="n">
        <f aca="false">G26+G27+G28+G29+G30+G31+G33+G32+G34+G36+G37+G38+G39+G40+G41+G42+G43+G47</f>
        <v>1555.14</v>
      </c>
      <c r="H25" s="50" t="n">
        <f aca="false">H26+H27+H28+H29+H30+H31+H33+H32+H34+H36+H37+H38+H39+H40+H41+H42+H43+H47</f>
        <v>1641.74</v>
      </c>
      <c r="I25" s="50" t="n">
        <f aca="false">I26+I27+I28+I29+I30+I31+I33+I32+I34+I36+I37+I38+I39+I40+I41+I42+I43+I47</f>
        <v>1882.13</v>
      </c>
    </row>
    <row r="26" customFormat="false" ht="26.25" hidden="false" customHeight="true" outlineLevel="0" collapsed="false">
      <c r="A26" s="48" t="s">
        <v>64</v>
      </c>
      <c r="B26" s="42" t="n">
        <v>1031</v>
      </c>
      <c r="C26" s="49"/>
      <c r="D26" s="49"/>
      <c r="E26" s="49"/>
      <c r="F26" s="49"/>
      <c r="G26" s="49"/>
      <c r="H26" s="49"/>
      <c r="I26" s="49"/>
    </row>
    <row r="27" customFormat="false" ht="22.5" hidden="false" customHeight="true" outlineLevel="0" collapsed="false">
      <c r="A27" s="48" t="s">
        <v>65</v>
      </c>
      <c r="B27" s="42" t="n">
        <v>1032</v>
      </c>
      <c r="C27" s="49"/>
      <c r="D27" s="49"/>
      <c r="E27" s="49"/>
      <c r="F27" s="49"/>
      <c r="G27" s="49"/>
      <c r="H27" s="49"/>
      <c r="I27" s="49"/>
    </row>
    <row r="28" customFormat="false" ht="15" hidden="false" customHeight="false" outlineLevel="0" collapsed="false">
      <c r="A28" s="48" t="s">
        <v>66</v>
      </c>
      <c r="B28" s="42" t="n">
        <v>1033</v>
      </c>
      <c r="C28" s="49"/>
      <c r="D28" s="49"/>
      <c r="E28" s="49"/>
      <c r="F28" s="49"/>
      <c r="G28" s="49"/>
      <c r="H28" s="49"/>
      <c r="I28" s="49"/>
    </row>
    <row r="29" customFormat="false" ht="15" hidden="false" customHeight="false" outlineLevel="0" collapsed="false">
      <c r="A29" s="48" t="s">
        <v>67</v>
      </c>
      <c r="B29" s="42" t="n">
        <v>1034</v>
      </c>
      <c r="C29" s="49" t="n">
        <v>2</v>
      </c>
      <c r="D29" s="49" t="n">
        <v>8</v>
      </c>
      <c r="E29" s="49" t="n">
        <f aca="false">F29+G29+H29+I29</f>
        <v>30</v>
      </c>
      <c r="F29" s="49" t="n">
        <v>4</v>
      </c>
      <c r="G29" s="49" t="n">
        <v>22</v>
      </c>
      <c r="H29" s="49" t="n">
        <v>2</v>
      </c>
      <c r="I29" s="49" t="n">
        <v>2</v>
      </c>
    </row>
    <row r="30" customFormat="false" ht="15" hidden="false" customHeight="false" outlineLevel="0" collapsed="false">
      <c r="A30" s="48" t="s">
        <v>68</v>
      </c>
      <c r="B30" s="42" t="n">
        <v>1035</v>
      </c>
      <c r="C30" s="49"/>
      <c r="D30" s="49"/>
      <c r="E30" s="49"/>
      <c r="F30" s="49"/>
      <c r="G30" s="49"/>
      <c r="H30" s="49"/>
      <c r="I30" s="49"/>
    </row>
    <row r="31" customFormat="false" ht="15" hidden="false" customHeight="false" outlineLevel="0" collapsed="false">
      <c r="A31" s="48" t="s">
        <v>69</v>
      </c>
      <c r="B31" s="42" t="n">
        <v>1036</v>
      </c>
      <c r="C31" s="49" t="n">
        <v>17.6</v>
      </c>
      <c r="D31" s="49" t="n">
        <v>55</v>
      </c>
      <c r="E31" s="49" t="n">
        <f aca="false">F31+G31+H31+I31</f>
        <v>80.8</v>
      </c>
      <c r="F31" s="49" t="n">
        <v>20.2</v>
      </c>
      <c r="G31" s="49" t="n">
        <v>20.2</v>
      </c>
      <c r="H31" s="49" t="n">
        <v>20.2</v>
      </c>
      <c r="I31" s="49" t="n">
        <v>20.2</v>
      </c>
    </row>
    <row r="32" customFormat="false" ht="15" hidden="false" customHeight="false" outlineLevel="0" collapsed="false">
      <c r="A32" s="48" t="s">
        <v>70</v>
      </c>
      <c r="B32" s="42" t="n">
        <v>1037</v>
      </c>
      <c r="C32" s="49"/>
      <c r="D32" s="49"/>
      <c r="E32" s="49"/>
      <c r="F32" s="49"/>
      <c r="G32" s="49"/>
      <c r="H32" s="49"/>
      <c r="I32" s="49"/>
    </row>
    <row r="33" customFormat="false" ht="15" hidden="false" customHeight="false" outlineLevel="0" collapsed="false">
      <c r="A33" s="48" t="s">
        <v>71</v>
      </c>
      <c r="B33" s="42" t="n">
        <v>1038</v>
      </c>
      <c r="C33" s="49" t="n">
        <v>842.4</v>
      </c>
      <c r="D33" s="49" t="n">
        <v>2920.27</v>
      </c>
      <c r="E33" s="60" t="n">
        <f aca="false">F33+G33+H33+I33</f>
        <v>2567.53</v>
      </c>
      <c r="F33" s="61" t="n">
        <v>643.55</v>
      </c>
      <c r="G33" s="61" t="n">
        <v>640.54</v>
      </c>
      <c r="H33" s="61" t="n">
        <v>656.04</v>
      </c>
      <c r="I33" s="61" t="n">
        <v>627.4</v>
      </c>
    </row>
    <row r="34" customFormat="false" ht="16.5" hidden="false" customHeight="true" outlineLevel="0" collapsed="false">
      <c r="A34" s="48" t="s">
        <v>72</v>
      </c>
      <c r="B34" s="42" t="n">
        <v>1039</v>
      </c>
      <c r="C34" s="49" t="n">
        <v>185.328</v>
      </c>
      <c r="D34" s="49" t="n">
        <v>670.6</v>
      </c>
      <c r="E34" s="60" t="n">
        <f aca="false">F34+G34+H34+I34</f>
        <v>564.83</v>
      </c>
      <c r="F34" s="49" t="n">
        <v>141.6</v>
      </c>
      <c r="G34" s="49" t="n">
        <v>140.9</v>
      </c>
      <c r="H34" s="49" t="n">
        <v>144.3</v>
      </c>
      <c r="I34" s="49" t="n">
        <v>138.03</v>
      </c>
    </row>
    <row r="35" customFormat="false" ht="51" hidden="false" customHeight="false" outlineLevel="0" collapsed="false">
      <c r="A35" s="48" t="s">
        <v>73</v>
      </c>
      <c r="B35" s="42" t="n">
        <v>1040</v>
      </c>
      <c r="C35" s="65"/>
      <c r="D35" s="65"/>
      <c r="E35" s="66"/>
      <c r="F35" s="67"/>
      <c r="G35" s="67"/>
      <c r="H35" s="67"/>
      <c r="I35" s="67"/>
    </row>
    <row r="36" customFormat="false" ht="48" hidden="false" customHeight="true" outlineLevel="0" collapsed="false">
      <c r="A36" s="48" t="s">
        <v>74</v>
      </c>
      <c r="B36" s="42" t="n">
        <v>1041</v>
      </c>
      <c r="C36" s="49"/>
      <c r="D36" s="49"/>
      <c r="E36" s="49"/>
      <c r="F36" s="49"/>
      <c r="G36" s="49"/>
      <c r="H36" s="49"/>
      <c r="I36" s="49"/>
    </row>
    <row r="37" customFormat="false" ht="38.25" hidden="false" customHeight="false" outlineLevel="0" collapsed="false">
      <c r="A37" s="48" t="s">
        <v>75</v>
      </c>
      <c r="B37" s="42" t="n">
        <v>1042</v>
      </c>
      <c r="C37" s="49"/>
      <c r="D37" s="49"/>
      <c r="E37" s="49"/>
      <c r="F37" s="49"/>
      <c r="G37" s="49"/>
      <c r="H37" s="49"/>
      <c r="I37" s="49"/>
    </row>
    <row r="38" customFormat="false" ht="38.25" hidden="false" customHeight="false" outlineLevel="0" collapsed="false">
      <c r="A38" s="48" t="s">
        <v>76</v>
      </c>
      <c r="B38" s="42" t="n">
        <v>1043</v>
      </c>
      <c r="C38" s="49"/>
      <c r="D38" s="49"/>
      <c r="E38" s="49"/>
      <c r="F38" s="49"/>
      <c r="G38" s="49"/>
      <c r="H38" s="49"/>
      <c r="I38" s="49"/>
    </row>
    <row r="39" customFormat="false" ht="15" hidden="false" customHeight="false" outlineLevel="0" collapsed="false">
      <c r="A39" s="48" t="s">
        <v>77</v>
      </c>
      <c r="B39" s="42" t="n">
        <v>1044</v>
      </c>
      <c r="C39" s="49"/>
      <c r="D39" s="49"/>
      <c r="E39" s="49"/>
      <c r="F39" s="49"/>
      <c r="G39" s="49"/>
      <c r="H39" s="49"/>
      <c r="I39" s="49"/>
    </row>
    <row r="40" customFormat="false" ht="25.5" hidden="false" customHeight="false" outlineLevel="0" collapsed="false">
      <c r="A40" s="48" t="s">
        <v>78</v>
      </c>
      <c r="B40" s="42" t="n">
        <v>1045</v>
      </c>
      <c r="C40" s="49"/>
      <c r="D40" s="49"/>
      <c r="E40" s="49"/>
      <c r="F40" s="49"/>
      <c r="G40" s="49"/>
      <c r="H40" s="49"/>
      <c r="I40" s="49"/>
    </row>
    <row r="41" customFormat="false" ht="15" hidden="false" customHeight="false" outlineLevel="0" collapsed="false">
      <c r="A41" s="48" t="s">
        <v>79</v>
      </c>
      <c r="B41" s="42" t="n">
        <v>1046</v>
      </c>
      <c r="C41" s="49"/>
      <c r="D41" s="49"/>
      <c r="E41" s="49"/>
      <c r="F41" s="49"/>
      <c r="G41" s="49"/>
      <c r="H41" s="49"/>
      <c r="I41" s="49"/>
    </row>
    <row r="42" customFormat="false" ht="15" hidden="false" customHeight="false" outlineLevel="0" collapsed="false">
      <c r="A42" s="48" t="s">
        <v>80</v>
      </c>
      <c r="B42" s="42" t="n">
        <v>1047</v>
      </c>
      <c r="C42" s="49"/>
      <c r="D42" s="49"/>
      <c r="E42" s="49"/>
      <c r="F42" s="49"/>
      <c r="G42" s="49"/>
      <c r="H42" s="49"/>
      <c r="I42" s="49"/>
    </row>
    <row r="43" customFormat="false" ht="38.25" hidden="false" customHeight="false" outlineLevel="0" collapsed="false">
      <c r="A43" s="48" t="s">
        <v>81</v>
      </c>
      <c r="B43" s="42" t="n">
        <v>1048</v>
      </c>
      <c r="C43" s="49"/>
      <c r="D43" s="49"/>
      <c r="E43" s="49"/>
      <c r="F43" s="49"/>
      <c r="G43" s="49"/>
      <c r="H43" s="49"/>
      <c r="I43" s="49"/>
    </row>
    <row r="44" customFormat="false" ht="25.5" hidden="false" customHeight="false" outlineLevel="0" collapsed="false">
      <c r="A44" s="48" t="s">
        <v>82</v>
      </c>
      <c r="B44" s="42" t="n">
        <v>1049</v>
      </c>
      <c r="C44" s="49"/>
      <c r="D44" s="49"/>
      <c r="E44" s="49"/>
      <c r="F44" s="49"/>
      <c r="G44" s="49"/>
      <c r="H44" s="49"/>
      <c r="I44" s="49"/>
    </row>
    <row r="45" customFormat="false" ht="51" hidden="false" customHeight="false" outlineLevel="0" collapsed="false">
      <c r="A45" s="48" t="s">
        <v>83</v>
      </c>
      <c r="B45" s="42" t="n">
        <v>1050</v>
      </c>
      <c r="C45" s="49"/>
      <c r="D45" s="49"/>
      <c r="E45" s="49"/>
      <c r="F45" s="49"/>
      <c r="G45" s="49"/>
      <c r="H45" s="49"/>
      <c r="I45" s="49"/>
    </row>
    <row r="46" customFormat="false" ht="21.75" hidden="false" customHeight="true" outlineLevel="0" collapsed="false">
      <c r="A46" s="48" t="s">
        <v>84</v>
      </c>
      <c r="B46" s="42" t="s">
        <v>85</v>
      </c>
      <c r="C46" s="49"/>
      <c r="D46" s="49"/>
      <c r="E46" s="49"/>
      <c r="F46" s="49"/>
      <c r="G46" s="49"/>
      <c r="H46" s="49"/>
      <c r="I46" s="49"/>
    </row>
    <row r="47" customFormat="false" ht="26.25" hidden="false" customHeight="true" outlineLevel="0" collapsed="false">
      <c r="A47" s="48" t="s">
        <v>86</v>
      </c>
      <c r="B47" s="42" t="n">
        <v>1051</v>
      </c>
      <c r="C47" s="50" t="n">
        <f aca="false">C48+C49+C50+C51+C52+C53+C56+53</f>
        <v>2021.9</v>
      </c>
      <c r="D47" s="50" t="n">
        <v>4344.5</v>
      </c>
      <c r="E47" s="50" t="n">
        <f aca="false">F47+G47+H47+I47</f>
        <v>3415.2</v>
      </c>
      <c r="F47" s="50" t="n">
        <f aca="false">F48+F49+F50+F51+F52+F53+F56+F55</f>
        <v>770</v>
      </c>
      <c r="G47" s="50" t="n">
        <f aca="false">G48+G49+G50+G51+G52+G53+G56+G55</f>
        <v>731.5</v>
      </c>
      <c r="H47" s="50" t="n">
        <f aca="false">H48+H49+H50+H51+H52+H53+H56+H55</f>
        <v>819.2</v>
      </c>
      <c r="I47" s="50" t="n">
        <f aca="false">I48+I49+I50+I51+I52+I53+I56+I55+I54</f>
        <v>1094.5</v>
      </c>
    </row>
    <row r="48" customFormat="false" ht="24.75" hidden="false" customHeight="true" outlineLevel="0" collapsed="false">
      <c r="A48" s="48" t="s">
        <v>87</v>
      </c>
      <c r="B48" s="42" t="s">
        <v>88</v>
      </c>
      <c r="C48" s="49" t="n">
        <v>280.1</v>
      </c>
      <c r="D48" s="49" t="n">
        <v>350</v>
      </c>
      <c r="E48" s="53" t="n">
        <f aca="false">F48+G48+H48+I48</f>
        <v>218</v>
      </c>
      <c r="F48" s="54" t="n">
        <v>50</v>
      </c>
      <c r="G48" s="54" t="n">
        <v>50</v>
      </c>
      <c r="H48" s="54" t="n">
        <v>58</v>
      </c>
      <c r="I48" s="54" t="n">
        <v>60</v>
      </c>
    </row>
    <row r="49" customFormat="false" ht="23.25" hidden="false" customHeight="true" outlineLevel="0" collapsed="false">
      <c r="A49" s="68" t="s">
        <v>89</v>
      </c>
      <c r="B49" s="42" t="s">
        <v>90</v>
      </c>
      <c r="C49" s="49" t="n">
        <v>389</v>
      </c>
      <c r="D49" s="49" t="n">
        <v>480</v>
      </c>
      <c r="E49" s="53" t="n">
        <f aca="false">F49+G49+H49+I49</f>
        <v>356.5</v>
      </c>
      <c r="F49" s="54" t="n">
        <v>91</v>
      </c>
      <c r="G49" s="54" t="n">
        <v>80.5</v>
      </c>
      <c r="H49" s="54" t="n">
        <v>87.5</v>
      </c>
      <c r="I49" s="54" t="n">
        <v>97.5</v>
      </c>
    </row>
    <row r="50" customFormat="false" ht="63.75" hidden="false" customHeight="false" outlineLevel="0" collapsed="false">
      <c r="A50" s="68" t="s">
        <v>91</v>
      </c>
      <c r="B50" s="42" t="s">
        <v>92</v>
      </c>
      <c r="C50" s="56" t="n">
        <v>279.3</v>
      </c>
      <c r="D50" s="56" t="n">
        <v>850</v>
      </c>
      <c r="E50" s="57" t="n">
        <f aca="false">F50+G50+H50+I50</f>
        <v>820</v>
      </c>
      <c r="F50" s="58" t="n">
        <v>200</v>
      </c>
      <c r="G50" s="58" t="n">
        <v>200</v>
      </c>
      <c r="H50" s="58" t="n">
        <v>200</v>
      </c>
      <c r="I50" s="58" t="n">
        <v>220</v>
      </c>
    </row>
    <row r="51" customFormat="false" ht="15" hidden="false" customHeight="false" outlineLevel="0" collapsed="false">
      <c r="A51" s="69" t="s">
        <v>93</v>
      </c>
      <c r="B51" s="42" t="s">
        <v>94</v>
      </c>
      <c r="C51" s="49"/>
      <c r="D51" s="49" t="n">
        <v>270</v>
      </c>
      <c r="E51" s="53" t="n">
        <f aca="false">F51+G51+H51+I51</f>
        <v>180</v>
      </c>
      <c r="F51" s="54" t="n">
        <v>45</v>
      </c>
      <c r="G51" s="54" t="n">
        <v>45</v>
      </c>
      <c r="H51" s="54" t="n">
        <v>45</v>
      </c>
      <c r="I51" s="54" t="n">
        <v>45</v>
      </c>
    </row>
    <row r="52" customFormat="false" ht="25.5" hidden="false" customHeight="false" outlineLevel="0" collapsed="false">
      <c r="A52" s="70" t="s">
        <v>95</v>
      </c>
      <c r="B52" s="42" t="s">
        <v>96</v>
      </c>
      <c r="C52" s="71" t="n">
        <v>134.1</v>
      </c>
      <c r="D52" s="49" t="n">
        <v>300</v>
      </c>
      <c r="E52" s="53" t="n">
        <f aca="false">F52+G52+H52+I52</f>
        <v>335.7</v>
      </c>
      <c r="F52" s="54" t="n">
        <v>74</v>
      </c>
      <c r="G52" s="54" t="n">
        <v>71</v>
      </c>
      <c r="H52" s="54" t="n">
        <v>68.7</v>
      </c>
      <c r="I52" s="54" t="n">
        <v>122</v>
      </c>
    </row>
    <row r="53" customFormat="false" ht="66.75" hidden="false" customHeight="true" outlineLevel="0" collapsed="false">
      <c r="A53" s="72" t="s">
        <v>97</v>
      </c>
      <c r="B53" s="55" t="s">
        <v>98</v>
      </c>
      <c r="C53" s="56" t="n">
        <v>371.5</v>
      </c>
      <c r="D53" s="56" t="n">
        <v>1200</v>
      </c>
      <c r="E53" s="57" t="n">
        <f aca="false">F53+G53+H53+I53</f>
        <v>1080</v>
      </c>
      <c r="F53" s="58" t="n">
        <v>245</v>
      </c>
      <c r="G53" s="58" t="n">
        <v>245</v>
      </c>
      <c r="H53" s="58" t="n">
        <v>245</v>
      </c>
      <c r="I53" s="58" t="n">
        <v>345</v>
      </c>
    </row>
    <row r="54" customFormat="false" ht="52.5" hidden="false" customHeight="true" outlineLevel="0" collapsed="false">
      <c r="A54" s="73" t="s">
        <v>99</v>
      </c>
      <c r="B54" s="42" t="s">
        <v>100</v>
      </c>
      <c r="C54" s="49" t="n">
        <v>0</v>
      </c>
      <c r="D54" s="49" t="n">
        <v>0</v>
      </c>
      <c r="E54" s="53" t="n">
        <f aca="false">F54+G54+H54+I54</f>
        <v>0</v>
      </c>
      <c r="F54" s="54"/>
      <c r="G54" s="54"/>
      <c r="H54" s="54"/>
      <c r="I54" s="54"/>
    </row>
    <row r="55" customFormat="false" ht="15" hidden="false" customHeight="false" outlineLevel="0" collapsed="false">
      <c r="A55" s="74" t="s">
        <v>101</v>
      </c>
      <c r="B55" s="75"/>
      <c r="C55" s="71"/>
      <c r="D55" s="71" t="n">
        <v>27</v>
      </c>
      <c r="E55" s="76" t="n">
        <f aca="false">F55+G55+H55+I55</f>
        <v>20</v>
      </c>
      <c r="F55" s="77" t="n">
        <v>5</v>
      </c>
      <c r="G55" s="77" t="n">
        <v>5</v>
      </c>
      <c r="H55" s="77" t="n">
        <v>5</v>
      </c>
      <c r="I55" s="77" t="n">
        <v>5</v>
      </c>
    </row>
    <row r="56" customFormat="false" ht="15" hidden="false" customHeight="false" outlineLevel="0" collapsed="false">
      <c r="A56" s="78" t="s">
        <v>102</v>
      </c>
      <c r="B56" s="42" t="s">
        <v>100</v>
      </c>
      <c r="C56" s="49" t="n">
        <v>514.9</v>
      </c>
      <c r="D56" s="49" t="n">
        <v>867.5</v>
      </c>
      <c r="E56" s="79" t="n">
        <f aca="false">F56+G56+H56+I56</f>
        <v>405</v>
      </c>
      <c r="F56" s="54" t="n">
        <v>60</v>
      </c>
      <c r="G56" s="54" t="n">
        <v>35</v>
      </c>
      <c r="H56" s="54" t="n">
        <v>110</v>
      </c>
      <c r="I56" s="54" t="n">
        <v>200</v>
      </c>
    </row>
    <row r="57" customFormat="false" ht="13.5" hidden="false" customHeight="true" outlineLevel="0" collapsed="false">
      <c r="A57" s="48" t="s">
        <v>103</v>
      </c>
      <c r="B57" s="42" t="n">
        <v>1060</v>
      </c>
      <c r="C57" s="49"/>
      <c r="D57" s="49"/>
      <c r="E57" s="49"/>
      <c r="F57" s="49"/>
      <c r="G57" s="49"/>
      <c r="H57" s="49"/>
      <c r="I57" s="49"/>
    </row>
    <row r="58" customFormat="false" ht="13.5" hidden="false" customHeight="true" outlineLevel="0" collapsed="false">
      <c r="A58" s="48" t="s">
        <v>104</v>
      </c>
      <c r="B58" s="42" t="n">
        <v>1061</v>
      </c>
      <c r="C58" s="49"/>
      <c r="D58" s="49"/>
      <c r="E58" s="49"/>
      <c r="F58" s="49"/>
      <c r="G58" s="49"/>
      <c r="H58" s="49"/>
      <c r="I58" s="49"/>
    </row>
    <row r="59" customFormat="false" ht="15" hidden="false" customHeight="false" outlineLevel="0" collapsed="false">
      <c r="A59" s="48" t="s">
        <v>105</v>
      </c>
      <c r="B59" s="42" t="n">
        <v>1062</v>
      </c>
      <c r="C59" s="49"/>
      <c r="D59" s="49"/>
      <c r="E59" s="49"/>
      <c r="F59" s="49"/>
      <c r="G59" s="49"/>
      <c r="H59" s="49"/>
      <c r="I59" s="49"/>
    </row>
    <row r="60" customFormat="false" ht="12.75" hidden="false" customHeight="true" outlineLevel="0" collapsed="false">
      <c r="A60" s="48" t="s">
        <v>71</v>
      </c>
      <c r="B60" s="42" t="n">
        <v>1063</v>
      </c>
      <c r="C60" s="49"/>
      <c r="D60" s="49"/>
      <c r="E60" s="49"/>
      <c r="F60" s="49"/>
      <c r="G60" s="49"/>
      <c r="H60" s="49"/>
      <c r="I60" s="49"/>
    </row>
    <row r="61" customFormat="false" ht="13.5" hidden="false" customHeight="true" outlineLevel="0" collapsed="false">
      <c r="A61" s="48" t="s">
        <v>72</v>
      </c>
      <c r="B61" s="42" t="n">
        <v>1064</v>
      </c>
      <c r="C61" s="49"/>
      <c r="D61" s="49"/>
      <c r="E61" s="49"/>
      <c r="F61" s="49"/>
      <c r="G61" s="49"/>
      <c r="H61" s="49"/>
      <c r="I61" s="49"/>
    </row>
    <row r="62" customFormat="false" ht="25.5" hidden="false" customHeight="false" outlineLevel="0" collapsed="false">
      <c r="A62" s="48" t="s">
        <v>106</v>
      </c>
      <c r="B62" s="42" t="n">
        <v>1065</v>
      </c>
      <c r="C62" s="49"/>
      <c r="D62" s="49"/>
      <c r="E62" s="49"/>
      <c r="F62" s="49"/>
      <c r="G62" s="49"/>
      <c r="H62" s="49"/>
      <c r="I62" s="49"/>
    </row>
    <row r="63" customFormat="false" ht="13.5" hidden="false" customHeight="true" outlineLevel="0" collapsed="false">
      <c r="A63" s="48" t="s">
        <v>107</v>
      </c>
      <c r="B63" s="42" t="n">
        <v>1066</v>
      </c>
      <c r="C63" s="49"/>
      <c r="D63" s="49"/>
      <c r="E63" s="49"/>
      <c r="F63" s="49"/>
      <c r="G63" s="49"/>
      <c r="H63" s="49"/>
      <c r="I63" s="49"/>
    </row>
    <row r="64" customFormat="false" ht="29.25" hidden="false" customHeight="true" outlineLevel="0" collapsed="false">
      <c r="A64" s="48" t="s">
        <v>108</v>
      </c>
      <c r="B64" s="42" t="n">
        <v>1067</v>
      </c>
      <c r="C64" s="49"/>
      <c r="D64" s="49"/>
      <c r="E64" s="49"/>
      <c r="F64" s="49"/>
      <c r="G64" s="49"/>
      <c r="H64" s="49"/>
      <c r="I64" s="49"/>
    </row>
    <row r="65" customFormat="false" ht="38.25" hidden="false" customHeight="false" outlineLevel="0" collapsed="false">
      <c r="A65" s="48" t="s">
        <v>109</v>
      </c>
      <c r="B65" s="42" t="n">
        <v>1070</v>
      </c>
      <c r="C65" s="49" t="n">
        <v>765.2</v>
      </c>
      <c r="D65" s="49" t="n">
        <v>294</v>
      </c>
      <c r="E65" s="51" t="n">
        <f aca="false">F65+G65+H65+I65</f>
        <v>233.16</v>
      </c>
      <c r="F65" s="62" t="n">
        <v>43.94</v>
      </c>
      <c r="G65" s="62" t="n">
        <v>50.09</v>
      </c>
      <c r="H65" s="62" t="n">
        <v>68.48</v>
      </c>
      <c r="I65" s="62" t="n">
        <v>70.65</v>
      </c>
    </row>
    <row r="66" customFormat="false" ht="63.75" hidden="false" customHeight="false" outlineLevel="0" collapsed="false">
      <c r="A66" s="80" t="s">
        <v>110</v>
      </c>
      <c r="B66" s="42" t="n">
        <v>1080</v>
      </c>
      <c r="C66" s="49" t="n">
        <v>765.2</v>
      </c>
      <c r="D66" s="49" t="n">
        <v>294</v>
      </c>
      <c r="E66" s="51" t="n">
        <f aca="false">F66+G66+H66+I66</f>
        <v>233.16</v>
      </c>
      <c r="F66" s="62" t="n">
        <v>43.94</v>
      </c>
      <c r="G66" s="62" t="n">
        <v>50.09</v>
      </c>
      <c r="H66" s="62" t="n">
        <v>68.48</v>
      </c>
      <c r="I66" s="62" t="n">
        <v>70.65</v>
      </c>
    </row>
    <row r="67" customFormat="false" ht="27" hidden="false" customHeight="true" outlineLevel="0" collapsed="false">
      <c r="A67" s="48" t="s">
        <v>111</v>
      </c>
      <c r="B67" s="64" t="n">
        <v>1100</v>
      </c>
      <c r="C67" s="50"/>
      <c r="D67" s="50"/>
      <c r="E67" s="50"/>
      <c r="F67" s="50"/>
      <c r="G67" s="50"/>
      <c r="H67" s="50"/>
      <c r="I67" s="50"/>
    </row>
    <row r="68" customFormat="false" ht="25.5" hidden="false" customHeight="false" outlineLevel="0" collapsed="false">
      <c r="A68" s="48" t="s">
        <v>112</v>
      </c>
      <c r="B68" s="42" t="n">
        <v>1110</v>
      </c>
      <c r="C68" s="49"/>
      <c r="D68" s="49"/>
      <c r="E68" s="49"/>
      <c r="F68" s="49"/>
      <c r="G68" s="49"/>
      <c r="H68" s="49"/>
      <c r="I68" s="49"/>
    </row>
    <row r="69" customFormat="false" ht="25.5" hidden="false" customHeight="false" outlineLevel="0" collapsed="false">
      <c r="A69" s="48" t="s">
        <v>113</v>
      </c>
      <c r="B69" s="42" t="n">
        <v>1120</v>
      </c>
      <c r="C69" s="49"/>
      <c r="D69" s="49"/>
      <c r="E69" s="49"/>
      <c r="F69" s="49"/>
      <c r="G69" s="49"/>
      <c r="H69" s="49"/>
      <c r="I69" s="49"/>
    </row>
    <row r="70" customFormat="false" ht="25.5" hidden="false" customHeight="false" outlineLevel="0" collapsed="false">
      <c r="A70" s="48" t="s">
        <v>114</v>
      </c>
      <c r="B70" s="42" t="n">
        <v>1130</v>
      </c>
      <c r="C70" s="49"/>
      <c r="D70" s="49"/>
      <c r="E70" s="49"/>
      <c r="F70" s="49"/>
      <c r="G70" s="49"/>
      <c r="H70" s="49"/>
      <c r="I70" s="49"/>
    </row>
    <row r="71" customFormat="false" ht="15" hidden="false" customHeight="false" outlineLevel="0" collapsed="false">
      <c r="A71" s="48" t="s">
        <v>115</v>
      </c>
      <c r="B71" s="42" t="n">
        <v>1140</v>
      </c>
      <c r="C71" s="49"/>
      <c r="D71" s="49"/>
      <c r="E71" s="49"/>
      <c r="F71" s="49"/>
      <c r="G71" s="49"/>
      <c r="H71" s="49"/>
      <c r="I71" s="49"/>
    </row>
    <row r="72" customFormat="false" ht="15" hidden="false" customHeight="false" outlineLevel="0" collapsed="false">
      <c r="A72" s="48" t="s">
        <v>116</v>
      </c>
      <c r="B72" s="42" t="n">
        <v>1150</v>
      </c>
      <c r="C72" s="49" t="n">
        <f aca="false">C74</f>
        <v>94.3</v>
      </c>
      <c r="D72" s="49" t="n">
        <f aca="false">D73+D74+D75</f>
        <v>1368</v>
      </c>
      <c r="E72" s="50" t="n">
        <f aca="false">E73+E74+E75</f>
        <v>0</v>
      </c>
      <c r="F72" s="50" t="n">
        <f aca="false">F73+F74+F75</f>
        <v>0</v>
      </c>
      <c r="G72" s="50" t="n">
        <f aca="false">G73+G74+G75</f>
        <v>0</v>
      </c>
      <c r="H72" s="50" t="n">
        <f aca="false">H73+H74+H75</f>
        <v>0</v>
      </c>
      <c r="I72" s="50" t="n">
        <f aca="false">I73+I74+I75</f>
        <v>0</v>
      </c>
    </row>
    <row r="73" customFormat="false" ht="57.75" hidden="false" customHeight="true" outlineLevel="0" collapsed="false">
      <c r="A73" s="48" t="s">
        <v>117</v>
      </c>
      <c r="B73" s="42"/>
      <c r="C73" s="49"/>
      <c r="D73" s="49" t="n">
        <v>842.8</v>
      </c>
      <c r="E73" s="49" t="n">
        <f aca="false">F73+G73+H73+I73</f>
        <v>0</v>
      </c>
      <c r="F73" s="49"/>
      <c r="G73" s="49"/>
      <c r="H73" s="49"/>
      <c r="I73" s="49"/>
    </row>
    <row r="74" customFormat="false" ht="38.25" hidden="false" customHeight="false" outlineLevel="0" collapsed="false">
      <c r="A74" s="52" t="s">
        <v>118</v>
      </c>
      <c r="B74" s="42"/>
      <c r="C74" s="49" t="n">
        <v>94.3</v>
      </c>
      <c r="D74" s="49" t="n">
        <v>285.2</v>
      </c>
      <c r="E74" s="49" t="n">
        <f aca="false">F74+G74+H74+I74</f>
        <v>0</v>
      </c>
      <c r="F74" s="49"/>
      <c r="G74" s="49"/>
      <c r="H74" s="49"/>
      <c r="I74" s="49"/>
    </row>
    <row r="75" customFormat="false" ht="27" hidden="false" customHeight="true" outlineLevel="0" collapsed="false">
      <c r="A75" s="48" t="s">
        <v>119</v>
      </c>
      <c r="B75" s="42"/>
      <c r="C75" s="49"/>
      <c r="D75" s="49" t="n">
        <v>240</v>
      </c>
      <c r="E75" s="49" t="n">
        <f aca="false">F75+G75+H75+I75</f>
        <v>0</v>
      </c>
      <c r="F75" s="49"/>
      <c r="G75" s="49"/>
      <c r="H75" s="49"/>
      <c r="I75" s="49"/>
    </row>
    <row r="76" customFormat="false" ht="15" hidden="false" customHeight="false" outlineLevel="0" collapsed="false">
      <c r="A76" s="48" t="s">
        <v>61</v>
      </c>
      <c r="B76" s="42" t="n">
        <v>1160</v>
      </c>
      <c r="C76" s="49" t="n">
        <f aca="false">C78</f>
        <v>94.3</v>
      </c>
      <c r="D76" s="49" t="n">
        <f aca="false">D77+D78+D79</f>
        <v>1368</v>
      </c>
      <c r="E76" s="50" t="n">
        <f aca="false">E77+E78+E79+E80</f>
        <v>4</v>
      </c>
      <c r="F76" s="50" t="n">
        <f aca="false">F77+F78+F79</f>
        <v>0</v>
      </c>
      <c r="G76" s="50" t="n">
        <f aca="false">G77+G78+G79</f>
        <v>0</v>
      </c>
      <c r="H76" s="50" t="n">
        <f aca="false">H77+H78+H79</f>
        <v>0</v>
      </c>
      <c r="I76" s="50" t="n">
        <f aca="false">I77+I78+I79+I80</f>
        <v>4</v>
      </c>
    </row>
    <row r="77" customFormat="false" ht="51" hidden="false" customHeight="false" outlineLevel="0" collapsed="false">
      <c r="A77" s="48" t="s">
        <v>120</v>
      </c>
      <c r="B77" s="42"/>
      <c r="C77" s="49"/>
      <c r="D77" s="49" t="n">
        <v>842.8</v>
      </c>
      <c r="E77" s="49" t="n">
        <f aca="false">F77+G77+H77+I77</f>
        <v>0</v>
      </c>
      <c r="F77" s="49"/>
      <c r="G77" s="49"/>
      <c r="H77" s="49"/>
      <c r="I77" s="49"/>
    </row>
    <row r="78" customFormat="false" ht="38.25" hidden="false" customHeight="false" outlineLevel="0" collapsed="false">
      <c r="A78" s="52" t="s">
        <v>121</v>
      </c>
      <c r="B78" s="42"/>
      <c r="C78" s="49" t="n">
        <v>94.3</v>
      </c>
      <c r="D78" s="49" t="n">
        <v>285.2</v>
      </c>
      <c r="E78" s="49" t="n">
        <f aca="false">F78+G78+H78+I78</f>
        <v>0</v>
      </c>
      <c r="F78" s="49"/>
      <c r="G78" s="49"/>
      <c r="H78" s="49"/>
      <c r="I78" s="49"/>
    </row>
    <row r="79" customFormat="false" ht="25.5" hidden="false" customHeight="false" outlineLevel="0" collapsed="false">
      <c r="A79" s="48" t="s">
        <v>122</v>
      </c>
      <c r="B79" s="42"/>
      <c r="C79" s="49"/>
      <c r="D79" s="49" t="n">
        <v>240</v>
      </c>
      <c r="E79" s="49" t="n">
        <f aca="false">F79+G79+H79+I79</f>
        <v>0</v>
      </c>
      <c r="F79" s="49"/>
      <c r="G79" s="49"/>
      <c r="H79" s="49"/>
      <c r="I79" s="49"/>
    </row>
    <row r="80" customFormat="false" ht="51" hidden="false" customHeight="false" outlineLevel="0" collapsed="false">
      <c r="A80" s="59" t="s">
        <v>51</v>
      </c>
      <c r="B80" s="42"/>
      <c r="C80" s="49" t="n">
        <v>0</v>
      </c>
      <c r="D80" s="49" t="n">
        <v>0</v>
      </c>
      <c r="E80" s="49" t="n">
        <f aca="false">F80+G80+H80+I80</f>
        <v>4</v>
      </c>
      <c r="F80" s="49"/>
      <c r="G80" s="49"/>
      <c r="H80" s="49"/>
      <c r="I80" s="49" t="n">
        <v>4</v>
      </c>
    </row>
    <row r="81" customFormat="false" ht="25.5" hidden="false" customHeight="true" outlineLevel="0" collapsed="false">
      <c r="A81" s="48" t="s">
        <v>123</v>
      </c>
      <c r="B81" s="64" t="n">
        <v>1170</v>
      </c>
      <c r="C81" s="50" t="n">
        <f aca="false">C84</f>
        <v>1291.682</v>
      </c>
      <c r="D81" s="50" t="n">
        <v>-322.33</v>
      </c>
      <c r="E81" s="50" t="n">
        <f aca="false">E84</f>
        <v>196.868000000002</v>
      </c>
      <c r="F81" s="50" t="n">
        <f aca="false">F84</f>
        <v>48.107</v>
      </c>
      <c r="G81" s="50" t="n">
        <f aca="false">G84</f>
        <v>49.6170000000002</v>
      </c>
      <c r="H81" s="50" t="n">
        <f aca="false">H84</f>
        <v>48.817</v>
      </c>
      <c r="I81" s="50" t="n">
        <f aca="false">I84</f>
        <v>50.3270000000002</v>
      </c>
    </row>
    <row r="82" customFormat="false" ht="15" hidden="false" customHeight="false" outlineLevel="0" collapsed="false">
      <c r="A82" s="48" t="s">
        <v>124</v>
      </c>
      <c r="B82" s="43" t="n">
        <v>1180</v>
      </c>
      <c r="C82" s="49"/>
      <c r="D82" s="49"/>
      <c r="E82" s="49"/>
      <c r="F82" s="49"/>
      <c r="G82" s="49"/>
      <c r="H82" s="49"/>
      <c r="I82" s="49"/>
    </row>
    <row r="83" customFormat="false" ht="15" hidden="false" customHeight="false" outlineLevel="0" collapsed="false">
      <c r="A83" s="48" t="s">
        <v>125</v>
      </c>
      <c r="B83" s="43" t="n">
        <v>1181</v>
      </c>
      <c r="C83" s="49"/>
      <c r="D83" s="49"/>
      <c r="E83" s="49"/>
      <c r="F83" s="49"/>
      <c r="G83" s="49"/>
      <c r="H83" s="49"/>
      <c r="I83" s="49"/>
    </row>
    <row r="84" customFormat="false" ht="25.5" hidden="false" customHeight="true" outlineLevel="0" collapsed="false">
      <c r="A84" s="48" t="s">
        <v>126</v>
      </c>
      <c r="B84" s="64" t="n">
        <v>1200</v>
      </c>
      <c r="C84" s="50" t="n">
        <f aca="false">C87-C88</f>
        <v>1291.682</v>
      </c>
      <c r="D84" s="50" t="n">
        <v>-322.33</v>
      </c>
      <c r="E84" s="50" t="n">
        <f aca="false">E87-E88</f>
        <v>196.868000000002</v>
      </c>
      <c r="F84" s="50" t="n">
        <f aca="false">F87-F88</f>
        <v>48.107</v>
      </c>
      <c r="G84" s="50" t="n">
        <f aca="false">G87-G88</f>
        <v>49.6170000000002</v>
      </c>
      <c r="H84" s="50" t="n">
        <f aca="false">H87-H88</f>
        <v>48.817</v>
      </c>
      <c r="I84" s="50" t="n">
        <f aca="false">I87-I88</f>
        <v>50.3270000000002</v>
      </c>
    </row>
    <row r="85" customFormat="false" ht="15" hidden="false" customHeight="false" outlineLevel="0" collapsed="false">
      <c r="A85" s="48" t="s">
        <v>127</v>
      </c>
      <c r="B85" s="42" t="n">
        <v>1201</v>
      </c>
      <c r="C85" s="50" t="n">
        <f aca="false">C84</f>
        <v>1291.682</v>
      </c>
      <c r="D85" s="50" t="n">
        <v>-322.33</v>
      </c>
      <c r="E85" s="50" t="n">
        <f aca="false">E84</f>
        <v>196.868000000002</v>
      </c>
      <c r="F85" s="50" t="n">
        <f aca="false">F84</f>
        <v>48.107</v>
      </c>
      <c r="G85" s="50" t="n">
        <f aca="false">G84</f>
        <v>49.6170000000002</v>
      </c>
      <c r="H85" s="50" t="n">
        <f aca="false">H84</f>
        <v>48.817</v>
      </c>
      <c r="I85" s="50" t="n">
        <f aca="false">I84</f>
        <v>50.3270000000002</v>
      </c>
    </row>
    <row r="86" customFormat="false" ht="15" hidden="false" customHeight="false" outlineLevel="0" collapsed="false">
      <c r="A86" s="48" t="s">
        <v>128</v>
      </c>
      <c r="B86" s="42" t="n">
        <v>1202</v>
      </c>
      <c r="C86" s="49"/>
      <c r="D86" s="49"/>
      <c r="E86" s="49"/>
      <c r="F86" s="49"/>
      <c r="G86" s="49"/>
      <c r="H86" s="49"/>
      <c r="I86" s="49"/>
    </row>
    <row r="87" customFormat="false" ht="15" hidden="false" customHeight="false" outlineLevel="0" collapsed="false">
      <c r="A87" s="48" t="s">
        <v>129</v>
      </c>
      <c r="B87" s="42" t="n">
        <v>1210</v>
      </c>
      <c r="C87" s="50" t="n">
        <f aca="false">C9+C72+C65</f>
        <v>9493.7</v>
      </c>
      <c r="D87" s="50" t="n">
        <v>19323.8</v>
      </c>
      <c r="E87" s="50" t="n">
        <f aca="false">E9+E72+E65</f>
        <v>18044.288</v>
      </c>
      <c r="F87" s="50" t="n">
        <f aca="false">F9+F72+F65</f>
        <v>4460.797</v>
      </c>
      <c r="G87" s="50" t="n">
        <f aca="false">G9+G72+G65</f>
        <v>4463.947</v>
      </c>
      <c r="H87" s="50" t="n">
        <f aca="false">H9+H72+H65</f>
        <v>4480.037</v>
      </c>
      <c r="I87" s="50" t="n">
        <f aca="false">I9+I72+I65</f>
        <v>4639.507</v>
      </c>
    </row>
    <row r="88" customFormat="false" ht="15" hidden="false" customHeight="false" outlineLevel="0" collapsed="false">
      <c r="A88" s="48" t="s">
        <v>130</v>
      </c>
      <c r="B88" s="42" t="n">
        <v>1220</v>
      </c>
      <c r="C88" s="50" t="n">
        <f aca="false">C25+C15+C76+C66</f>
        <v>8202.018</v>
      </c>
      <c r="D88" s="50" t="n">
        <v>19645.33</v>
      </c>
      <c r="E88" s="50" t="n">
        <f aca="false">E25+E15+E76+E66</f>
        <v>17847.42</v>
      </c>
      <c r="F88" s="50" t="n">
        <f aca="false">F25+F15+F76+F66</f>
        <v>4412.69</v>
      </c>
      <c r="G88" s="50" t="n">
        <f aca="false">G25+G15+G76+G66</f>
        <v>4414.33</v>
      </c>
      <c r="H88" s="50" t="n">
        <f aca="false">H25+H15+H76+H66</f>
        <v>4431.22</v>
      </c>
      <c r="I88" s="50" t="n">
        <f aca="false">I25+I15+I76+I66</f>
        <v>4589.18</v>
      </c>
    </row>
    <row r="89" customFormat="false" ht="14.25" hidden="false" customHeight="true" outlineLevel="0" collapsed="false">
      <c r="A89" s="46" t="s">
        <v>131</v>
      </c>
      <c r="B89" s="46"/>
      <c r="C89" s="46"/>
      <c r="D89" s="46"/>
      <c r="E89" s="46"/>
      <c r="F89" s="46"/>
      <c r="G89" s="46"/>
      <c r="H89" s="46"/>
      <c r="I89" s="46"/>
    </row>
    <row r="90" customFormat="false" ht="15.75" hidden="false" customHeight="true" outlineLevel="0" collapsed="false">
      <c r="A90" s="70" t="s">
        <v>132</v>
      </c>
      <c r="B90" s="42" t="n">
        <v>1300</v>
      </c>
      <c r="C90" s="49" t="n">
        <f aca="false">C91+C92</f>
        <v>803.2</v>
      </c>
      <c r="D90" s="49" t="n">
        <v>1700</v>
      </c>
      <c r="E90" s="49" t="n">
        <f aca="false">E91+E92</f>
        <v>860.2</v>
      </c>
      <c r="F90" s="49" t="n">
        <f aca="false">F91+F92</f>
        <v>215</v>
      </c>
      <c r="G90" s="49" t="n">
        <f aca="false">G91+G92</f>
        <v>201.5</v>
      </c>
      <c r="H90" s="49" t="n">
        <f aca="false">H91+H92</f>
        <v>214.2</v>
      </c>
      <c r="I90" s="49" t="n">
        <f aca="false">I91+I92</f>
        <v>229.5</v>
      </c>
    </row>
    <row r="91" customFormat="false" ht="25.5" hidden="false" customHeight="false" outlineLevel="0" collapsed="false">
      <c r="A91" s="48" t="s">
        <v>133</v>
      </c>
      <c r="B91" s="81" t="n">
        <v>1301</v>
      </c>
      <c r="C91" s="49" t="n">
        <f aca="false">C49+C48</f>
        <v>669.1</v>
      </c>
      <c r="D91" s="49" t="n">
        <v>1400</v>
      </c>
      <c r="E91" s="49" t="n">
        <f aca="false">F91+G91+H91+I91</f>
        <v>574.5</v>
      </c>
      <c r="F91" s="49" t="n">
        <f aca="false">F49+F48</f>
        <v>141</v>
      </c>
      <c r="G91" s="49" t="n">
        <f aca="false">G49+G48</f>
        <v>130.5</v>
      </c>
      <c r="H91" s="49" t="n">
        <f aca="false">H49+H48</f>
        <v>145.5</v>
      </c>
      <c r="I91" s="49" t="n">
        <f aca="false">I49+I48</f>
        <v>157.5</v>
      </c>
    </row>
    <row r="92" s="63" customFormat="true" ht="15" hidden="false" customHeight="false" outlineLevel="0" collapsed="false">
      <c r="A92" s="82" t="s">
        <v>134</v>
      </c>
      <c r="B92" s="83" t="n">
        <v>1302</v>
      </c>
      <c r="C92" s="84" t="n">
        <v>134.1</v>
      </c>
      <c r="D92" s="85" t="n">
        <v>300</v>
      </c>
      <c r="E92" s="86" t="n">
        <f aca="false">F92+G92+H92+I92</f>
        <v>285.7</v>
      </c>
      <c r="F92" s="87" t="n">
        <v>74</v>
      </c>
      <c r="G92" s="87" t="n">
        <v>71</v>
      </c>
      <c r="H92" s="87" t="n">
        <v>68.7</v>
      </c>
      <c r="I92" s="87" t="n">
        <v>72</v>
      </c>
    </row>
    <row r="93" customFormat="false" ht="15" hidden="false" customHeight="false" outlineLevel="0" collapsed="false">
      <c r="A93" s="48" t="s">
        <v>57</v>
      </c>
      <c r="B93" s="81" t="n">
        <v>1310</v>
      </c>
      <c r="C93" s="88" t="n">
        <f aca="false">C19+C33</f>
        <v>4345.1</v>
      </c>
      <c r="D93" s="49" t="n">
        <v>10883.23</v>
      </c>
      <c r="E93" s="71" t="n">
        <f aca="false">F93+G93+H93+I93</f>
        <v>11544.43</v>
      </c>
      <c r="F93" s="88" t="n">
        <f aca="false">F19+F33</f>
        <v>2929.95</v>
      </c>
      <c r="G93" s="88" t="n">
        <f aca="false">G19+G33</f>
        <v>2943.04</v>
      </c>
      <c r="H93" s="88" t="n">
        <f aca="false">H19+H33</f>
        <v>2886.34</v>
      </c>
      <c r="I93" s="88" t="n">
        <f aca="false">I19+I33</f>
        <v>2785.1</v>
      </c>
    </row>
    <row r="94" customFormat="false" ht="19.5" hidden="false" customHeight="true" outlineLevel="0" collapsed="false">
      <c r="A94" s="48" t="s">
        <v>58</v>
      </c>
      <c r="B94" s="81" t="n">
        <v>1320</v>
      </c>
      <c r="C94" s="49" t="n">
        <f aca="false">C34+C20</f>
        <v>955.918</v>
      </c>
      <c r="D94" s="49" t="n">
        <v>2398.63</v>
      </c>
      <c r="E94" s="49" t="n">
        <f aca="false">E34+E20</f>
        <v>2539.83</v>
      </c>
      <c r="F94" s="49" t="n">
        <f aca="false">F34+F20</f>
        <v>644.6</v>
      </c>
      <c r="G94" s="49" t="n">
        <f aca="false">G34+G20</f>
        <v>647.5</v>
      </c>
      <c r="H94" s="49" t="n">
        <f aca="false">H34+H20</f>
        <v>635</v>
      </c>
      <c r="I94" s="49" t="n">
        <f aca="false">I34+I20</f>
        <v>612.73</v>
      </c>
    </row>
    <row r="95" customFormat="false" ht="15" hidden="false" customHeight="false" outlineLevel="0" collapsed="false">
      <c r="A95" s="48" t="s">
        <v>135</v>
      </c>
      <c r="B95" s="81" t="n">
        <v>1330</v>
      </c>
      <c r="C95" s="49" t="n">
        <v>765.2</v>
      </c>
      <c r="D95" s="49" t="n">
        <v>294</v>
      </c>
      <c r="E95" s="51" t="n">
        <f aca="false">F95+G95+H95+I95</f>
        <v>233.16</v>
      </c>
      <c r="F95" s="62" t="n">
        <v>43.94</v>
      </c>
      <c r="G95" s="62" t="n">
        <v>50.09</v>
      </c>
      <c r="H95" s="62" t="n">
        <v>68.48</v>
      </c>
      <c r="I95" s="62" t="n">
        <v>70.65</v>
      </c>
    </row>
    <row r="96" customFormat="false" ht="15" hidden="false" customHeight="false" outlineLevel="0" collapsed="false">
      <c r="A96" s="48" t="s">
        <v>136</v>
      </c>
      <c r="B96" s="81" t="n">
        <v>1340</v>
      </c>
      <c r="C96" s="49" t="n">
        <f aca="false">C88-C93-C95-C94-C90</f>
        <v>1332.6</v>
      </c>
      <c r="D96" s="49" t="n">
        <v>4369.5</v>
      </c>
      <c r="E96" s="49" t="n">
        <f aca="false">E88-E93-E95-E94-E90</f>
        <v>2669.8</v>
      </c>
      <c r="F96" s="49" t="n">
        <f aca="false">F88-F93-F95-F94-F90</f>
        <v>579.2</v>
      </c>
      <c r="G96" s="49" t="n">
        <f aca="false">G88-G93-G95-G94-G90</f>
        <v>572.2</v>
      </c>
      <c r="H96" s="49" t="n">
        <f aca="false">H88-H93-H95-H94-H90</f>
        <v>627.199999999999</v>
      </c>
      <c r="I96" s="49" t="n">
        <f aca="false">I88-I93-I95-I94-I90</f>
        <v>891.199999999999</v>
      </c>
    </row>
    <row r="97" customFormat="false" ht="15" hidden="false" customHeight="false" outlineLevel="0" collapsed="false">
      <c r="A97" s="46" t="s">
        <v>137</v>
      </c>
      <c r="B97" s="89" t="n">
        <v>1350</v>
      </c>
      <c r="C97" s="50" t="n">
        <f aca="false">C90+C93+C94+C95+C96</f>
        <v>8202.018</v>
      </c>
      <c r="D97" s="50" t="n">
        <v>19645.33</v>
      </c>
      <c r="E97" s="50" t="n">
        <f aca="false">E90+E93+E94+E95+E96</f>
        <v>17847.42</v>
      </c>
      <c r="F97" s="50" t="n">
        <f aca="false">F90+F93+F94+F95+F96</f>
        <v>4412.69</v>
      </c>
      <c r="G97" s="50" t="n">
        <f aca="false">G90+G93+G94+G95+G96</f>
        <v>4414.33</v>
      </c>
      <c r="H97" s="50" t="n">
        <f aca="false">H90+H93+H94+H95+H96</f>
        <v>4431.22</v>
      </c>
      <c r="I97" s="50" t="n">
        <f aca="false">I90+I93+I94+I95+I96</f>
        <v>4589.18</v>
      </c>
    </row>
    <row r="98" customFormat="false" ht="15" hidden="false" customHeight="false" outlineLevel="0" collapsed="false">
      <c r="A98" s="90"/>
      <c r="B98" s="91"/>
      <c r="C98" s="92"/>
      <c r="D98" s="92"/>
      <c r="E98" s="92"/>
      <c r="F98" s="92"/>
      <c r="G98" s="92"/>
      <c r="H98" s="92"/>
      <c r="I98" s="92"/>
    </row>
    <row r="99" customFormat="false" ht="15" hidden="false" customHeight="false" outlineLevel="0" collapsed="false">
      <c r="A99" s="90"/>
      <c r="B99" s="91"/>
      <c r="C99" s="92"/>
      <c r="D99" s="92"/>
      <c r="E99" s="92"/>
      <c r="F99" s="92"/>
      <c r="G99" s="92"/>
      <c r="H99" s="92"/>
      <c r="I99" s="92"/>
    </row>
    <row r="100" customFormat="false" ht="15" hidden="false" customHeight="false" outlineLevel="0" collapsed="false">
      <c r="A100" s="90"/>
      <c r="B100" s="91"/>
      <c r="C100" s="92"/>
      <c r="D100" s="92"/>
      <c r="E100" s="92"/>
      <c r="F100" s="92"/>
      <c r="G100" s="92"/>
      <c r="H100" s="92"/>
      <c r="I100" s="92"/>
    </row>
    <row r="101" customFormat="false" ht="15" hidden="false" customHeight="true" outlineLevel="0" collapsed="false">
      <c r="A101" s="93" t="s">
        <v>138</v>
      </c>
      <c r="B101" s="94"/>
      <c r="C101" s="95" t="s">
        <v>139</v>
      </c>
      <c r="D101" s="95"/>
      <c r="E101" s="95"/>
      <c r="G101" s="37" t="s">
        <v>140</v>
      </c>
    </row>
    <row r="102" customFormat="false" ht="15" hidden="false" customHeight="false" outlineLevel="0" collapsed="false">
      <c r="A102" s="96" t="s">
        <v>141</v>
      </c>
      <c r="B102" s="97"/>
      <c r="C102" s="96" t="s">
        <v>142</v>
      </c>
      <c r="D102" s="96"/>
      <c r="E102" s="96"/>
      <c r="F102" s="98"/>
      <c r="G102" s="98" t="s">
        <v>143</v>
      </c>
      <c r="H102" s="99"/>
      <c r="I102" s="100"/>
    </row>
  </sheetData>
  <mergeCells count="1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9:I89"/>
    <mergeCell ref="C101:E101"/>
    <mergeCell ref="C102:E10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1" activeCellId="0" sqref="A51:E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7.56"/>
    <col collapsed="false" customWidth="true" hidden="false" outlineLevel="0" max="2" min="2" style="99" width="5.99"/>
    <col collapsed="false" customWidth="true" hidden="false" outlineLevel="0" max="4" min="3" style="99" width="8.41"/>
    <col collapsed="false" customWidth="true" hidden="false" outlineLevel="0" max="5" min="5" style="99" width="7.7"/>
    <col collapsed="false" customWidth="true" hidden="false" outlineLevel="0" max="6" min="6" style="99" width="7.28"/>
    <col collapsed="false" customWidth="true" hidden="false" outlineLevel="0" max="9" min="7" style="99" width="6.99"/>
    <col collapsed="false" customWidth="false" hidden="false" outlineLevel="0" max="257" min="10" style="99" width="9.14"/>
  </cols>
  <sheetData>
    <row r="1" customFormat="false" ht="15.75" hidden="false" customHeight="false" outlineLevel="0" collapsed="false">
      <c r="G1" s="39" t="s">
        <v>144</v>
      </c>
      <c r="H1" s="39"/>
      <c r="I1" s="39"/>
    </row>
    <row r="2" customFormat="false" ht="15.75" hidden="false" customHeight="false" outlineLevel="0" collapsed="false">
      <c r="A2" s="101" t="s">
        <v>145</v>
      </c>
      <c r="B2" s="101"/>
      <c r="C2" s="101"/>
      <c r="D2" s="101"/>
      <c r="E2" s="101"/>
      <c r="F2" s="101"/>
      <c r="G2" s="101"/>
      <c r="H2" s="101"/>
      <c r="I2" s="101"/>
    </row>
    <row r="3" customFormat="false" ht="7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15" hidden="false" customHeight="true" outlineLevel="0" collapsed="false">
      <c r="A4" s="103" t="s">
        <v>31</v>
      </c>
      <c r="B4" s="104" t="s">
        <v>32</v>
      </c>
      <c r="C4" s="43" t="s">
        <v>33</v>
      </c>
      <c r="D4" s="104" t="s">
        <v>146</v>
      </c>
      <c r="E4" s="105" t="s">
        <v>35</v>
      </c>
      <c r="F4" s="105" t="s">
        <v>36</v>
      </c>
      <c r="G4" s="105"/>
      <c r="H4" s="105"/>
      <c r="I4" s="105"/>
    </row>
    <row r="5" customFormat="false" ht="57" hidden="false" customHeight="true" outlineLevel="0" collapsed="false">
      <c r="A5" s="103"/>
      <c r="B5" s="104"/>
      <c r="C5" s="43"/>
      <c r="D5" s="104"/>
      <c r="E5" s="105"/>
      <c r="F5" s="106" t="s">
        <v>37</v>
      </c>
      <c r="G5" s="106" t="s">
        <v>38</v>
      </c>
      <c r="H5" s="106" t="s">
        <v>39</v>
      </c>
      <c r="I5" s="106" t="s">
        <v>40</v>
      </c>
    </row>
    <row r="6" s="45" customFormat="true" ht="12" hidden="false" customHeight="false" outlineLevel="0" collapsed="false">
      <c r="A6" s="107" t="n">
        <v>1</v>
      </c>
      <c r="B6" s="108" t="n">
        <v>2</v>
      </c>
      <c r="C6" s="108" t="n">
        <v>3</v>
      </c>
      <c r="D6" s="108" t="n">
        <v>4</v>
      </c>
      <c r="E6" s="108" t="n">
        <v>6</v>
      </c>
      <c r="F6" s="108" t="n">
        <v>7</v>
      </c>
      <c r="G6" s="108" t="n">
        <v>8</v>
      </c>
      <c r="H6" s="108" t="n">
        <v>9</v>
      </c>
      <c r="I6" s="108" t="n">
        <v>10</v>
      </c>
    </row>
    <row r="7" customFormat="false" ht="14.25" hidden="false" customHeight="true" outlineLevel="0" collapsed="false">
      <c r="A7" s="109" t="s">
        <v>147</v>
      </c>
      <c r="B7" s="109"/>
      <c r="C7" s="109"/>
      <c r="D7" s="109"/>
      <c r="E7" s="109"/>
      <c r="F7" s="109"/>
      <c r="G7" s="109"/>
      <c r="H7" s="109"/>
      <c r="I7" s="109"/>
    </row>
    <row r="8" customFormat="false" ht="51.75" hidden="false" customHeight="true" outlineLevel="0" collapsed="false">
      <c r="A8" s="110" t="s">
        <v>148</v>
      </c>
      <c r="B8" s="103" t="n">
        <v>2000</v>
      </c>
      <c r="C8" s="111"/>
      <c r="D8" s="111"/>
      <c r="E8" s="111"/>
      <c r="F8" s="111"/>
      <c r="G8" s="111"/>
      <c r="H8" s="111"/>
      <c r="I8" s="111"/>
    </row>
    <row r="9" customFormat="false" ht="45" hidden="false" customHeight="true" outlineLevel="0" collapsed="false">
      <c r="A9" s="110" t="s">
        <v>149</v>
      </c>
      <c r="B9" s="103" t="n">
        <v>2010</v>
      </c>
      <c r="C9" s="111"/>
      <c r="D9" s="111"/>
      <c r="E9" s="111"/>
      <c r="F9" s="111"/>
      <c r="G9" s="111"/>
      <c r="H9" s="111"/>
      <c r="I9" s="111"/>
    </row>
    <row r="10" customFormat="false" ht="15" hidden="false" customHeight="false" outlineLevel="0" collapsed="false">
      <c r="A10" s="110" t="s">
        <v>150</v>
      </c>
      <c r="B10" s="103" t="n">
        <v>2030</v>
      </c>
      <c r="C10" s="111"/>
      <c r="D10" s="111"/>
      <c r="E10" s="111"/>
      <c r="F10" s="111"/>
      <c r="G10" s="111"/>
      <c r="H10" s="111"/>
      <c r="I10" s="111"/>
    </row>
    <row r="11" customFormat="false" ht="30" hidden="false" customHeight="false" outlineLevel="0" collapsed="false">
      <c r="A11" s="110" t="s">
        <v>151</v>
      </c>
      <c r="B11" s="103" t="n">
        <v>2031</v>
      </c>
      <c r="C11" s="111"/>
      <c r="D11" s="111"/>
      <c r="E11" s="111"/>
      <c r="F11" s="111"/>
      <c r="G11" s="111"/>
      <c r="H11" s="111"/>
      <c r="I11" s="111"/>
    </row>
    <row r="12" customFormat="false" ht="15" hidden="false" customHeight="false" outlineLevel="0" collapsed="false">
      <c r="A12" s="110" t="s">
        <v>152</v>
      </c>
      <c r="B12" s="103" t="n">
        <v>2040</v>
      </c>
      <c r="C12" s="112" t="n">
        <f aca="false">'І Фін результат'!C84</f>
        <v>1291.682</v>
      </c>
      <c r="D12" s="111" t="n">
        <v>-322.33</v>
      </c>
      <c r="E12" s="112" t="n">
        <f aca="false">F12+G12+H12+I12</f>
        <v>196.868</v>
      </c>
      <c r="F12" s="112" t="n">
        <f aca="false">'І Фін результат'!F84</f>
        <v>48.107</v>
      </c>
      <c r="G12" s="112" t="n">
        <f aca="false">'І Фін результат'!G84</f>
        <v>49.6170000000002</v>
      </c>
      <c r="H12" s="112" t="n">
        <f aca="false">'І Фін результат'!H84</f>
        <v>48.817</v>
      </c>
      <c r="I12" s="112" t="n">
        <f aca="false">'І Фін результат'!I84</f>
        <v>50.3270000000002</v>
      </c>
    </row>
    <row r="13" customFormat="false" ht="15" hidden="false" customHeight="false" outlineLevel="0" collapsed="false">
      <c r="A13" s="110" t="s">
        <v>153</v>
      </c>
      <c r="B13" s="103" t="n">
        <v>2050</v>
      </c>
      <c r="C13" s="111"/>
      <c r="D13" s="111"/>
      <c r="E13" s="111"/>
      <c r="F13" s="111"/>
      <c r="G13" s="111"/>
      <c r="H13" s="111"/>
      <c r="I13" s="111"/>
    </row>
    <row r="14" customFormat="false" ht="15" hidden="false" customHeight="false" outlineLevel="0" collapsed="false">
      <c r="A14" s="110"/>
      <c r="B14" s="103"/>
      <c r="C14" s="111"/>
      <c r="D14" s="111"/>
      <c r="E14" s="111"/>
      <c r="F14" s="111"/>
      <c r="G14" s="111"/>
      <c r="H14" s="111"/>
      <c r="I14" s="111"/>
    </row>
    <row r="15" customFormat="false" ht="15" hidden="false" customHeight="false" outlineLevel="0" collapsed="false">
      <c r="A15" s="113"/>
      <c r="B15" s="113"/>
      <c r="C15" s="111"/>
      <c r="D15" s="111"/>
      <c r="E15" s="111"/>
      <c r="F15" s="111"/>
      <c r="G15" s="111"/>
      <c r="H15" s="111"/>
      <c r="I15" s="111"/>
    </row>
    <row r="16" customFormat="false" ht="15" hidden="false" customHeight="false" outlineLevel="0" collapsed="false">
      <c r="A16" s="110" t="s">
        <v>154</v>
      </c>
      <c r="B16" s="103" t="n">
        <v>2060</v>
      </c>
      <c r="C16" s="111"/>
      <c r="D16" s="111"/>
      <c r="E16" s="111"/>
      <c r="F16" s="111"/>
      <c r="G16" s="111"/>
      <c r="H16" s="111"/>
      <c r="I16" s="111"/>
    </row>
    <row r="17" customFormat="false" ht="15" hidden="false" customHeight="false" outlineLevel="0" collapsed="false">
      <c r="A17" s="110"/>
      <c r="B17" s="103"/>
      <c r="C17" s="111"/>
      <c r="D17" s="111"/>
      <c r="E17" s="111"/>
      <c r="F17" s="111"/>
      <c r="G17" s="111"/>
      <c r="H17" s="111"/>
      <c r="I17" s="111"/>
    </row>
    <row r="18" customFormat="false" ht="15" hidden="false" customHeight="false" outlineLevel="0" collapsed="false">
      <c r="A18" s="110"/>
      <c r="B18" s="103"/>
      <c r="C18" s="111"/>
      <c r="D18" s="111"/>
      <c r="E18" s="111"/>
      <c r="F18" s="111"/>
      <c r="G18" s="111"/>
      <c r="H18" s="111"/>
      <c r="I18" s="111"/>
    </row>
    <row r="19" customFormat="false" ht="60" hidden="false" customHeight="false" outlineLevel="0" collapsed="false">
      <c r="A19" s="110" t="s">
        <v>155</v>
      </c>
      <c r="B19" s="103" t="n">
        <v>2070</v>
      </c>
      <c r="C19" s="111"/>
      <c r="D19" s="111"/>
      <c r="E19" s="111"/>
      <c r="F19" s="111"/>
      <c r="G19" s="111"/>
      <c r="H19" s="111"/>
      <c r="I19" s="111"/>
    </row>
    <row r="20" customFormat="false" ht="14.25" hidden="false" customHeight="true" outlineLevel="0" collapsed="false">
      <c r="A20" s="109" t="s">
        <v>156</v>
      </c>
      <c r="B20" s="109"/>
      <c r="C20" s="109"/>
      <c r="D20" s="109"/>
      <c r="E20" s="109"/>
      <c r="F20" s="109"/>
      <c r="G20" s="109"/>
      <c r="H20" s="109"/>
      <c r="I20" s="109"/>
    </row>
    <row r="21" customFormat="false" ht="72" hidden="false" customHeight="true" outlineLevel="0" collapsed="false">
      <c r="A21" s="109" t="s">
        <v>157</v>
      </c>
      <c r="B21" s="114" t="n">
        <v>2110</v>
      </c>
      <c r="C21" s="115"/>
      <c r="D21" s="116"/>
      <c r="E21" s="115"/>
      <c r="F21" s="115"/>
      <c r="G21" s="115"/>
      <c r="H21" s="115"/>
      <c r="I21" s="115"/>
    </row>
    <row r="22" customFormat="false" ht="29.25" hidden="false" customHeight="true" outlineLevel="0" collapsed="false">
      <c r="A22" s="117" t="s">
        <v>158</v>
      </c>
      <c r="B22" s="103" t="n">
        <v>2111</v>
      </c>
      <c r="C22" s="118"/>
      <c r="D22" s="119"/>
      <c r="E22" s="118"/>
      <c r="F22" s="118"/>
      <c r="G22" s="118"/>
      <c r="H22" s="118"/>
      <c r="I22" s="118"/>
    </row>
    <row r="23" customFormat="false" ht="45" hidden="false" customHeight="false" outlineLevel="0" collapsed="false">
      <c r="A23" s="117" t="s">
        <v>159</v>
      </c>
      <c r="B23" s="103" t="n">
        <v>2112</v>
      </c>
      <c r="C23" s="118"/>
      <c r="D23" s="119"/>
      <c r="E23" s="118"/>
      <c r="F23" s="118"/>
      <c r="G23" s="118"/>
      <c r="H23" s="118"/>
      <c r="I23" s="118"/>
    </row>
    <row r="24" customFormat="false" ht="45" hidden="false" customHeight="true" outlineLevel="0" collapsed="false">
      <c r="A24" s="110" t="s">
        <v>160</v>
      </c>
      <c r="B24" s="120" t="n">
        <v>2113</v>
      </c>
      <c r="C24" s="118"/>
      <c r="D24" s="119"/>
      <c r="E24" s="118"/>
      <c r="F24" s="118"/>
      <c r="G24" s="118"/>
      <c r="H24" s="118"/>
      <c r="I24" s="118"/>
    </row>
    <row r="25" customFormat="false" ht="15" hidden="false" customHeight="false" outlineLevel="0" collapsed="false">
      <c r="A25" s="110" t="s">
        <v>161</v>
      </c>
      <c r="B25" s="120" t="n">
        <v>2114</v>
      </c>
      <c r="C25" s="118"/>
      <c r="D25" s="119"/>
      <c r="E25" s="118"/>
      <c r="F25" s="118"/>
      <c r="G25" s="118"/>
      <c r="H25" s="118"/>
      <c r="I25" s="118"/>
    </row>
    <row r="26" customFormat="false" ht="30" hidden="false" customHeight="true" outlineLevel="0" collapsed="false">
      <c r="A26" s="110" t="s">
        <v>162</v>
      </c>
      <c r="B26" s="120" t="n">
        <v>2115</v>
      </c>
      <c r="C26" s="118"/>
      <c r="D26" s="119"/>
      <c r="E26" s="118"/>
      <c r="F26" s="118"/>
      <c r="G26" s="118"/>
      <c r="H26" s="118"/>
      <c r="I26" s="118"/>
    </row>
    <row r="27" customFormat="false" ht="30" hidden="false" customHeight="false" outlineLevel="0" collapsed="false">
      <c r="A27" s="110" t="s">
        <v>163</v>
      </c>
      <c r="B27" s="120" t="n">
        <v>2116</v>
      </c>
      <c r="C27" s="115"/>
      <c r="D27" s="116"/>
      <c r="E27" s="118"/>
      <c r="F27" s="115"/>
      <c r="G27" s="115"/>
      <c r="H27" s="115"/>
      <c r="I27" s="115"/>
    </row>
    <row r="28" customFormat="false" ht="15" hidden="false" customHeight="false" outlineLevel="0" collapsed="false">
      <c r="A28" s="110"/>
      <c r="B28" s="120"/>
      <c r="C28" s="115"/>
      <c r="D28" s="116"/>
      <c r="E28" s="118"/>
      <c r="F28" s="115"/>
      <c r="G28" s="115"/>
      <c r="H28" s="115"/>
      <c r="I28" s="115"/>
    </row>
    <row r="29" customFormat="false" ht="15" hidden="false" customHeight="false" outlineLevel="0" collapsed="false">
      <c r="A29" s="110"/>
      <c r="B29" s="120"/>
      <c r="C29" s="115"/>
      <c r="D29" s="116"/>
      <c r="E29" s="118"/>
      <c r="F29" s="115"/>
      <c r="G29" s="115"/>
      <c r="H29" s="115"/>
      <c r="I29" s="115"/>
    </row>
    <row r="30" customFormat="false" ht="57.75" hidden="false" customHeight="true" outlineLevel="0" collapsed="false">
      <c r="A30" s="109" t="s">
        <v>164</v>
      </c>
      <c r="B30" s="121" t="n">
        <v>2120</v>
      </c>
      <c r="C30" s="112" t="n">
        <f aca="false">C31</f>
        <v>782.118</v>
      </c>
      <c r="D30" s="111" t="n">
        <v>1961.8</v>
      </c>
      <c r="E30" s="112" t="n">
        <f aca="false">F30+G30+H30+I30</f>
        <v>2077.9974</v>
      </c>
      <c r="F30" s="112" t="n">
        <f aca="false">F31</f>
        <v>527.391</v>
      </c>
      <c r="G30" s="112" t="n">
        <f aca="false">G31</f>
        <v>529.7472</v>
      </c>
      <c r="H30" s="112" t="n">
        <f aca="false">H31</f>
        <v>519.5412</v>
      </c>
      <c r="I30" s="112" t="n">
        <f aca="false">I31</f>
        <v>501.318</v>
      </c>
    </row>
    <row r="31" customFormat="false" ht="30" hidden="false" customHeight="true" outlineLevel="0" collapsed="false">
      <c r="A31" s="110" t="s">
        <v>162</v>
      </c>
      <c r="B31" s="120" t="n">
        <v>2121</v>
      </c>
      <c r="C31" s="111" t="n">
        <f aca="false">('І Фін результат'!C19+'І Фін результат'!C33)*18%</f>
        <v>782.118</v>
      </c>
      <c r="D31" s="111" t="n">
        <v>1961.8</v>
      </c>
      <c r="E31" s="111" t="n">
        <f aca="false">F31+G31+H31+I31</f>
        <v>2077.9974</v>
      </c>
      <c r="F31" s="111" t="n">
        <f aca="false">('І Фін результат'!F19+'І Фін результат'!F33)*18%</f>
        <v>527.391</v>
      </c>
      <c r="G31" s="111" t="n">
        <f aca="false">('І Фін результат'!G19+'І Фін результат'!G33)*18%</f>
        <v>529.7472</v>
      </c>
      <c r="H31" s="111" t="n">
        <f aca="false">('І Фін результат'!H19+'І Фін результат'!H33)*18%</f>
        <v>519.5412</v>
      </c>
      <c r="I31" s="111" t="n">
        <f aca="false">('І Фін результат'!I19+'І Фін результат'!I33)*18%</f>
        <v>501.318</v>
      </c>
    </row>
    <row r="32" customFormat="false" ht="15" hidden="false" customHeight="false" outlineLevel="0" collapsed="false">
      <c r="A32" s="110" t="s">
        <v>165</v>
      </c>
      <c r="B32" s="120" t="n">
        <v>2122</v>
      </c>
      <c r="C32" s="111"/>
      <c r="D32" s="111"/>
      <c r="E32" s="111"/>
      <c r="F32" s="111"/>
      <c r="G32" s="111"/>
      <c r="H32" s="111"/>
      <c r="I32" s="111"/>
    </row>
    <row r="33" customFormat="false" ht="15" hidden="false" customHeight="false" outlineLevel="0" collapsed="false">
      <c r="A33" s="110" t="s">
        <v>166</v>
      </c>
      <c r="B33" s="120" t="n">
        <v>2123</v>
      </c>
      <c r="C33" s="111"/>
      <c r="D33" s="111"/>
      <c r="E33" s="111"/>
      <c r="F33" s="111"/>
      <c r="G33" s="111"/>
      <c r="H33" s="111"/>
      <c r="I33" s="111"/>
    </row>
    <row r="34" customFormat="false" ht="30" hidden="false" customHeight="false" outlineLevel="0" collapsed="false">
      <c r="A34" s="110" t="s">
        <v>163</v>
      </c>
      <c r="B34" s="120" t="n">
        <v>2124</v>
      </c>
      <c r="C34" s="111"/>
      <c r="D34" s="111"/>
      <c r="E34" s="111"/>
      <c r="F34" s="111"/>
      <c r="G34" s="111"/>
      <c r="H34" s="111"/>
      <c r="I34" s="111"/>
    </row>
    <row r="35" customFormat="false" ht="14.25" hidden="false" customHeight="false" outlineLevel="0" collapsed="false">
      <c r="C35" s="122"/>
      <c r="D35" s="122"/>
      <c r="E35" s="122"/>
      <c r="F35" s="122"/>
      <c r="G35" s="122"/>
      <c r="H35" s="122"/>
      <c r="I35" s="122"/>
    </row>
    <row r="36" customFormat="false" ht="15" hidden="false" customHeight="false" outlineLevel="0" collapsed="false">
      <c r="A36" s="110"/>
      <c r="B36" s="120"/>
      <c r="C36" s="111"/>
      <c r="D36" s="111"/>
      <c r="E36" s="111"/>
      <c r="F36" s="111"/>
      <c r="G36" s="111"/>
      <c r="H36" s="111"/>
      <c r="I36" s="111"/>
    </row>
    <row r="37" customFormat="false" ht="57" hidden="false" customHeight="false" outlineLevel="0" collapsed="false">
      <c r="A37" s="109" t="s">
        <v>167</v>
      </c>
      <c r="B37" s="121" t="n">
        <v>2130</v>
      </c>
      <c r="C37" s="112" t="n">
        <f aca="false">C39+C41</f>
        <v>1021.098</v>
      </c>
      <c r="D37" s="112" t="n">
        <f aca="false">D39+D41</f>
        <v>2562.2</v>
      </c>
      <c r="E37" s="112" t="n">
        <f aca="false">E39+E41</f>
        <v>2712.23</v>
      </c>
      <c r="F37" s="112" t="n">
        <f aca="false">F39+F41</f>
        <v>688.1</v>
      </c>
      <c r="G37" s="112" t="n">
        <f aca="false">G39+G41</f>
        <v>691.6</v>
      </c>
      <c r="H37" s="112" t="n">
        <f aca="false">H39+H41</f>
        <v>678.2</v>
      </c>
      <c r="I37" s="112" t="n">
        <f aca="false">I39+I41</f>
        <v>654.33</v>
      </c>
    </row>
    <row r="38" customFormat="false" ht="15" hidden="false" customHeight="false" outlineLevel="0" collapsed="false">
      <c r="A38" s="110" t="s">
        <v>168</v>
      </c>
      <c r="B38" s="120" t="n">
        <v>2131</v>
      </c>
      <c r="C38" s="111"/>
      <c r="D38" s="111"/>
      <c r="E38" s="111"/>
      <c r="F38" s="111"/>
      <c r="G38" s="111"/>
      <c r="H38" s="111"/>
      <c r="I38" s="111"/>
    </row>
    <row r="39" customFormat="false" ht="60" hidden="false" customHeight="false" outlineLevel="0" collapsed="false">
      <c r="A39" s="110" t="s">
        <v>169</v>
      </c>
      <c r="B39" s="120" t="n">
        <v>2132</v>
      </c>
      <c r="C39" s="111" t="n">
        <f aca="false">'І Фін результат'!C20+'І Фін результат'!C34</f>
        <v>955.918</v>
      </c>
      <c r="D39" s="111" t="n">
        <v>2398.7</v>
      </c>
      <c r="E39" s="111" t="n">
        <f aca="false">F39+G39+H39+I39</f>
        <v>2539.83</v>
      </c>
      <c r="F39" s="111" t="n">
        <f aca="false">'І Фін результат'!F20+'І Фін результат'!F34</f>
        <v>644.6</v>
      </c>
      <c r="G39" s="111" t="n">
        <f aca="false">'І Фін результат'!G20+'І Фін результат'!G34</f>
        <v>647.5</v>
      </c>
      <c r="H39" s="111" t="n">
        <f aca="false">'І Фін результат'!H20+'І Фін результат'!H34</f>
        <v>635</v>
      </c>
      <c r="I39" s="111" t="n">
        <f aca="false">'І Фін результат'!I20+'І Фін результат'!I34</f>
        <v>612.73</v>
      </c>
    </row>
    <row r="40" customFormat="false" ht="30" hidden="false" customHeight="false" outlineLevel="0" collapsed="false">
      <c r="A40" s="110" t="s">
        <v>170</v>
      </c>
      <c r="B40" s="120" t="n">
        <v>2133</v>
      </c>
      <c r="C40" s="111"/>
      <c r="D40" s="111"/>
      <c r="E40" s="111"/>
      <c r="F40" s="111"/>
      <c r="G40" s="111"/>
      <c r="H40" s="111"/>
      <c r="I40" s="111"/>
    </row>
    <row r="41" customFormat="false" ht="15" hidden="false" customHeight="false" outlineLevel="0" collapsed="false">
      <c r="A41" s="110" t="s">
        <v>171</v>
      </c>
      <c r="B41" s="120"/>
      <c r="C41" s="111" t="n">
        <v>65.18</v>
      </c>
      <c r="D41" s="111" t="n">
        <v>163.5</v>
      </c>
      <c r="E41" s="111" t="n">
        <f aca="false">F41+G41+H41+I41</f>
        <v>172.4</v>
      </c>
      <c r="F41" s="111" t="n">
        <v>43.5</v>
      </c>
      <c r="G41" s="111" t="n">
        <v>44.1</v>
      </c>
      <c r="H41" s="111" t="n">
        <v>43.2</v>
      </c>
      <c r="I41" s="111" t="n">
        <v>41.6</v>
      </c>
    </row>
    <row r="42" customFormat="false" ht="15" hidden="false" customHeight="false" outlineLevel="0" collapsed="false">
      <c r="A42" s="110"/>
      <c r="B42" s="120"/>
      <c r="C42" s="111"/>
      <c r="D42" s="111"/>
      <c r="E42" s="111"/>
      <c r="F42" s="111"/>
      <c r="G42" s="111"/>
      <c r="H42" s="111"/>
      <c r="I42" s="111"/>
    </row>
    <row r="43" customFormat="false" ht="42.75" hidden="false" customHeight="false" outlineLevel="0" collapsed="false">
      <c r="A43" s="109" t="s">
        <v>172</v>
      </c>
      <c r="B43" s="121" t="n">
        <v>2140</v>
      </c>
      <c r="C43" s="112"/>
      <c r="D43" s="112"/>
      <c r="E43" s="112"/>
      <c r="F43" s="112"/>
      <c r="G43" s="112"/>
      <c r="H43" s="112"/>
      <c r="I43" s="112"/>
    </row>
    <row r="44" customFormat="false" ht="105" hidden="false" customHeight="false" outlineLevel="0" collapsed="false">
      <c r="A44" s="110" t="s">
        <v>173</v>
      </c>
      <c r="B44" s="120" t="n">
        <v>2141</v>
      </c>
      <c r="C44" s="111"/>
      <c r="D44" s="111"/>
      <c r="E44" s="111"/>
      <c r="F44" s="111"/>
      <c r="G44" s="111"/>
      <c r="H44" s="111"/>
      <c r="I44" s="111"/>
    </row>
    <row r="45" customFormat="false" ht="30" hidden="false" customHeight="false" outlineLevel="0" collapsed="false">
      <c r="A45" s="110" t="s">
        <v>174</v>
      </c>
      <c r="B45" s="120" t="n">
        <v>2142</v>
      </c>
      <c r="C45" s="111"/>
      <c r="D45" s="111"/>
      <c r="E45" s="111"/>
      <c r="F45" s="111"/>
      <c r="G45" s="111"/>
      <c r="H45" s="111"/>
      <c r="I45" s="111"/>
    </row>
    <row r="46" customFormat="false" ht="15" hidden="false" customHeight="false" outlineLevel="0" collapsed="false">
      <c r="A46" s="110"/>
      <c r="B46" s="120"/>
      <c r="C46" s="111"/>
      <c r="D46" s="111"/>
      <c r="E46" s="111"/>
      <c r="F46" s="111"/>
      <c r="G46" s="111"/>
      <c r="H46" s="111"/>
      <c r="I46" s="111"/>
    </row>
    <row r="47" customFormat="false" ht="15" hidden="false" customHeight="false" outlineLevel="0" collapsed="false">
      <c r="A47" s="110"/>
      <c r="B47" s="120"/>
      <c r="C47" s="111"/>
      <c r="D47" s="111"/>
      <c r="E47" s="111"/>
      <c r="F47" s="111"/>
      <c r="G47" s="111"/>
      <c r="H47" s="111"/>
      <c r="I47" s="111"/>
    </row>
    <row r="48" customFormat="false" ht="15" hidden="false" customHeight="false" outlineLevel="0" collapsed="false">
      <c r="A48" s="123"/>
      <c r="B48" s="102"/>
      <c r="C48" s="124"/>
      <c r="D48" s="125"/>
      <c r="E48" s="124"/>
      <c r="F48" s="125"/>
      <c r="G48" s="125"/>
      <c r="H48" s="125"/>
      <c r="I48" s="125"/>
    </row>
    <row r="49" customFormat="false" ht="15" hidden="false" customHeight="false" outlineLevel="0" collapsed="false">
      <c r="A49" s="123"/>
      <c r="B49" s="102"/>
      <c r="C49" s="124"/>
      <c r="D49" s="125"/>
      <c r="E49" s="124"/>
      <c r="F49" s="125"/>
      <c r="G49" s="125"/>
      <c r="H49" s="125"/>
      <c r="I49" s="125"/>
    </row>
    <row r="50" customFormat="false" ht="15" hidden="false" customHeight="false" outlineLevel="0" collapsed="false">
      <c r="A50" s="123"/>
      <c r="B50" s="102"/>
      <c r="C50" s="124"/>
      <c r="D50" s="125"/>
      <c r="E50" s="124"/>
      <c r="F50" s="125"/>
      <c r="G50" s="125"/>
      <c r="H50" s="125"/>
      <c r="I50" s="125"/>
    </row>
    <row r="51" customFormat="false" ht="29.25" hidden="false" customHeight="true" outlineLevel="0" collapsed="false">
      <c r="A51" s="93" t="s">
        <v>138</v>
      </c>
      <c r="B51" s="94"/>
      <c r="C51" s="95" t="s">
        <v>139</v>
      </c>
      <c r="D51" s="95"/>
      <c r="E51" s="95"/>
      <c r="F51" s="126"/>
      <c r="G51" s="97" t="s">
        <v>27</v>
      </c>
      <c r="H51" s="97"/>
      <c r="I51" s="97"/>
    </row>
    <row r="52" customFormat="false" ht="15" hidden="false" customHeight="false" outlineLevel="0" collapsed="false">
      <c r="A52" s="96" t="s">
        <v>141</v>
      </c>
      <c r="B52" s="97"/>
      <c r="C52" s="96" t="s">
        <v>142</v>
      </c>
      <c r="D52" s="96"/>
      <c r="E52" s="96"/>
      <c r="F52" s="98"/>
      <c r="G52" s="98" t="s">
        <v>143</v>
      </c>
      <c r="I52" s="100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28"/>
    <col collapsed="false" customWidth="true" hidden="false" outlineLevel="0" max="2" min="2" style="9" width="6.41"/>
    <col collapsed="false" customWidth="true" hidden="false" outlineLevel="0" max="3" min="3" style="9" width="6.56"/>
    <col collapsed="false" customWidth="true" hidden="false" outlineLevel="0" max="4" min="4" style="9" width="7.85"/>
    <col collapsed="false" customWidth="true" hidden="false" outlineLevel="0" max="5" min="5" style="9" width="7.99"/>
    <col collapsed="false" customWidth="true" hidden="false" outlineLevel="0" max="6" min="6" style="9" width="6.41"/>
    <col collapsed="false" customWidth="true" hidden="false" outlineLevel="0" max="7" min="7" style="9" width="7.28"/>
    <col collapsed="false" customWidth="true" hidden="false" outlineLevel="0" max="8" min="8" style="9" width="6.7"/>
    <col collapsed="false" customWidth="true" hidden="false" outlineLevel="0" max="9" min="9" style="9" width="7.85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G1" s="127" t="s">
        <v>175</v>
      </c>
      <c r="H1" s="127"/>
      <c r="I1" s="127"/>
    </row>
    <row r="2" customFormat="false" ht="12.75" hidden="false" customHeight="fals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</row>
    <row r="3" customFormat="false" ht="6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</row>
    <row r="4" customFormat="false" ht="18.75" hidden="false" customHeight="true" outlineLevel="0" collapsed="false">
      <c r="A4" s="129" t="s">
        <v>31</v>
      </c>
      <c r="B4" s="44" t="s">
        <v>177</v>
      </c>
      <c r="C4" s="44" t="s">
        <v>33</v>
      </c>
      <c r="D4" s="44" t="s">
        <v>178</v>
      </c>
      <c r="E4" s="43" t="s">
        <v>35</v>
      </c>
      <c r="F4" s="43" t="s">
        <v>36</v>
      </c>
      <c r="G4" s="43"/>
      <c r="H4" s="43"/>
      <c r="I4" s="43"/>
    </row>
    <row r="5" customFormat="false" ht="26.25" hidden="false" customHeight="true" outlineLevel="0" collapsed="false">
      <c r="A5" s="129"/>
      <c r="B5" s="44"/>
      <c r="C5" s="44"/>
      <c r="D5" s="44"/>
      <c r="E5" s="43"/>
      <c r="F5" s="44" t="s">
        <v>37</v>
      </c>
      <c r="G5" s="44" t="s">
        <v>38</v>
      </c>
      <c r="H5" s="44" t="s">
        <v>39</v>
      </c>
      <c r="I5" s="44" t="s">
        <v>40</v>
      </c>
    </row>
    <row r="6" customFormat="false" ht="12.75" hidden="false" customHeight="false" outlineLevel="0" collapsed="false">
      <c r="A6" s="43" t="n">
        <v>1</v>
      </c>
      <c r="B6" s="44" t="n">
        <v>2</v>
      </c>
      <c r="C6" s="44" t="n">
        <v>3</v>
      </c>
      <c r="D6" s="44" t="n">
        <v>4</v>
      </c>
      <c r="E6" s="44" t="n">
        <v>6</v>
      </c>
      <c r="F6" s="44" t="n">
        <v>7</v>
      </c>
      <c r="G6" s="44" t="n">
        <v>8</v>
      </c>
      <c r="H6" s="44" t="n">
        <v>9</v>
      </c>
      <c r="I6" s="44" t="n">
        <v>10</v>
      </c>
    </row>
    <row r="7" customFormat="false" ht="19.5" hidden="false" customHeight="true" outlineLevel="0" collapsed="false">
      <c r="A7" s="130" t="s">
        <v>179</v>
      </c>
      <c r="B7" s="130"/>
      <c r="C7" s="130"/>
      <c r="D7" s="130"/>
      <c r="E7" s="130"/>
      <c r="F7" s="130"/>
      <c r="G7" s="130"/>
      <c r="H7" s="130"/>
      <c r="I7" s="130"/>
    </row>
    <row r="8" customFormat="false" ht="25.5" hidden="false" customHeight="false" outlineLevel="0" collapsed="false">
      <c r="A8" s="46" t="s">
        <v>180</v>
      </c>
      <c r="B8" s="64" t="n">
        <v>3000</v>
      </c>
      <c r="C8" s="131"/>
      <c r="D8" s="132"/>
      <c r="E8" s="131"/>
      <c r="F8" s="131"/>
      <c r="G8" s="131"/>
      <c r="H8" s="131"/>
      <c r="I8" s="131"/>
    </row>
    <row r="9" customFormat="false" ht="24" hidden="false" customHeight="true" outlineLevel="0" collapsed="false">
      <c r="A9" s="48" t="s">
        <v>181</v>
      </c>
      <c r="B9" s="42" t="n">
        <v>3010</v>
      </c>
      <c r="C9" s="133"/>
      <c r="D9" s="134"/>
      <c r="E9" s="133"/>
      <c r="F9" s="133"/>
      <c r="G9" s="133"/>
      <c r="H9" s="133"/>
      <c r="I9" s="133"/>
    </row>
    <row r="10" customFormat="false" ht="25.5" hidden="false" customHeight="false" outlineLevel="0" collapsed="false">
      <c r="A10" s="48" t="s">
        <v>182</v>
      </c>
      <c r="B10" s="42" t="n">
        <v>3020</v>
      </c>
      <c r="C10" s="133"/>
      <c r="D10" s="134"/>
      <c r="E10" s="133"/>
      <c r="F10" s="133"/>
      <c r="G10" s="133"/>
      <c r="H10" s="133"/>
      <c r="I10" s="133"/>
    </row>
    <row r="11" customFormat="false" ht="12.75" hidden="false" customHeight="false" outlineLevel="0" collapsed="false">
      <c r="A11" s="48" t="s">
        <v>183</v>
      </c>
      <c r="B11" s="42" t="n">
        <v>3021</v>
      </c>
      <c r="C11" s="133"/>
      <c r="D11" s="134"/>
      <c r="E11" s="133"/>
      <c r="F11" s="133"/>
      <c r="G11" s="133"/>
      <c r="H11" s="133"/>
      <c r="I11" s="133"/>
    </row>
    <row r="12" customFormat="false" ht="22.5" hidden="false" customHeight="true" outlineLevel="0" collapsed="false">
      <c r="A12" s="48" t="s">
        <v>184</v>
      </c>
      <c r="B12" s="42" t="n">
        <v>3030</v>
      </c>
      <c r="C12" s="133"/>
      <c r="D12" s="134"/>
      <c r="E12" s="135"/>
      <c r="F12" s="135"/>
      <c r="G12" s="135"/>
      <c r="H12" s="135"/>
      <c r="I12" s="135"/>
    </row>
    <row r="13" customFormat="false" ht="23.25" hidden="false" customHeight="true" outlineLevel="0" collapsed="false">
      <c r="A13" s="48" t="s">
        <v>185</v>
      </c>
      <c r="B13" s="42" t="n">
        <v>3040</v>
      </c>
      <c r="C13" s="133"/>
      <c r="D13" s="134"/>
      <c r="E13" s="133"/>
      <c r="F13" s="133"/>
      <c r="G13" s="133"/>
      <c r="H13" s="133"/>
      <c r="I13" s="133"/>
    </row>
    <row r="14" customFormat="false" ht="24.75" hidden="false" customHeight="true" outlineLevel="0" collapsed="false">
      <c r="A14" s="48" t="s">
        <v>186</v>
      </c>
      <c r="B14" s="42" t="n">
        <v>3050</v>
      </c>
      <c r="C14" s="133"/>
      <c r="D14" s="134"/>
      <c r="E14" s="133"/>
      <c r="F14" s="133"/>
      <c r="G14" s="133"/>
      <c r="H14" s="133"/>
      <c r="I14" s="133"/>
    </row>
    <row r="15" customFormat="false" ht="15" hidden="false" customHeight="true" outlineLevel="0" collapsed="false">
      <c r="A15" s="48" t="s">
        <v>187</v>
      </c>
      <c r="B15" s="42" t="n">
        <v>3060</v>
      </c>
      <c r="C15" s="49" t="n">
        <f aca="false">C16+C17+C18+C19</f>
        <v>8634.2</v>
      </c>
      <c r="D15" s="50" t="n">
        <f aca="false">D16+D17+D18+D19+D20+D21+D22</f>
        <v>19015.8</v>
      </c>
      <c r="E15" s="136" t="n">
        <f aca="false">E16+E17+E18+E19+E22+E20</f>
        <v>17811.128</v>
      </c>
      <c r="F15" s="136" t="n">
        <f aca="false">F16+F17+F18+F19+F22</f>
        <v>4416.857</v>
      </c>
      <c r="G15" s="136" t="n">
        <f aca="false">G16+G17+G18+G19+G22</f>
        <v>4413.857</v>
      </c>
      <c r="H15" s="136" t="n">
        <f aca="false">H16+H17+H18+H19+H22</f>
        <v>4411.557</v>
      </c>
      <c r="I15" s="136" t="n">
        <f aca="false">I16+I17+I18+I19+I22+I20</f>
        <v>4568.857</v>
      </c>
    </row>
    <row r="16" customFormat="false" ht="29.25" hidden="false" customHeight="true" outlineLevel="0" collapsed="false">
      <c r="A16" s="137" t="s">
        <v>43</v>
      </c>
      <c r="B16" s="42" t="s">
        <v>188</v>
      </c>
      <c r="C16" s="54" t="n">
        <f aca="false">'І Фін результат'!C10</f>
        <v>5982.1</v>
      </c>
      <c r="D16" s="49" t="n">
        <v>15892.2</v>
      </c>
      <c r="E16" s="53" t="n">
        <f aca="false">F16+G16+H16+I16</f>
        <v>16391.428</v>
      </c>
      <c r="F16" s="54" t="n">
        <f aca="false">'І Фін результат'!F10</f>
        <v>4097.857</v>
      </c>
      <c r="G16" s="54" t="n">
        <f aca="false">'І Фін результат'!G10</f>
        <v>4097.857</v>
      </c>
      <c r="H16" s="54" t="n">
        <f aca="false">'І Фін результат'!H10</f>
        <v>4097.857</v>
      </c>
      <c r="I16" s="54" t="n">
        <f aca="false">'І Фін результат'!I10</f>
        <v>4097.857</v>
      </c>
    </row>
    <row r="17" customFormat="false" ht="29.25" hidden="false" customHeight="true" outlineLevel="0" collapsed="false">
      <c r="A17" s="137" t="s">
        <v>45</v>
      </c>
      <c r="B17" s="42" t="s">
        <v>189</v>
      </c>
      <c r="C17" s="49" t="n">
        <f aca="false">'І Фін результат'!C11</f>
        <v>2109.9</v>
      </c>
      <c r="D17" s="49" t="n">
        <v>255.6</v>
      </c>
      <c r="E17" s="53" t="n">
        <f aca="false">F17+G17+H17+I17</f>
        <v>0</v>
      </c>
      <c r="F17" s="54"/>
      <c r="G17" s="54"/>
      <c r="H17" s="54"/>
      <c r="I17" s="54"/>
    </row>
    <row r="18" customFormat="false" ht="41.25" hidden="false" customHeight="true" outlineLevel="0" collapsed="false">
      <c r="A18" s="137" t="s">
        <v>47</v>
      </c>
      <c r="B18" s="42" t="s">
        <v>190</v>
      </c>
      <c r="C18" s="49" t="n">
        <f aca="false">'І Фін результат'!C12</f>
        <v>167.2</v>
      </c>
      <c r="D18" s="49" t="n">
        <v>300</v>
      </c>
      <c r="E18" s="53" t="n">
        <f aca="false">F18+G18+H18+I18</f>
        <v>335.7</v>
      </c>
      <c r="F18" s="54" t="n">
        <f aca="false">'І Фін результат'!F12</f>
        <v>74</v>
      </c>
      <c r="G18" s="54" t="n">
        <f aca="false">'І Фін результат'!G12</f>
        <v>71</v>
      </c>
      <c r="H18" s="54" t="n">
        <f aca="false">'І Фін результат'!H12</f>
        <v>68.7</v>
      </c>
      <c r="I18" s="54" t="n">
        <f aca="false">'І Фін результат'!I12</f>
        <v>122</v>
      </c>
    </row>
    <row r="19" customFormat="false" ht="36.75" hidden="false" customHeight="true" outlineLevel="0" collapsed="false">
      <c r="A19" s="137" t="s">
        <v>191</v>
      </c>
      <c r="B19" s="42" t="s">
        <v>192</v>
      </c>
      <c r="C19" s="49" t="n">
        <f aca="false">'І Фін результат'!C13</f>
        <v>375</v>
      </c>
      <c r="D19" s="49" t="n">
        <v>1200</v>
      </c>
      <c r="E19" s="53" t="n">
        <f aca="false">F19+G19+H19+I19</f>
        <v>1080</v>
      </c>
      <c r="F19" s="58" t="n">
        <f aca="false">'І Фін результат'!F13</f>
        <v>245</v>
      </c>
      <c r="G19" s="58" t="n">
        <f aca="false">'І Фін результат'!G13</f>
        <v>245</v>
      </c>
      <c r="H19" s="58" t="n">
        <f aca="false">'І Фін результат'!H13</f>
        <v>245</v>
      </c>
      <c r="I19" s="58" t="n">
        <f aca="false">'І Фін результат'!I13</f>
        <v>345</v>
      </c>
    </row>
    <row r="20" customFormat="false" ht="50.25" hidden="false" customHeight="true" outlineLevel="0" collapsed="false">
      <c r="A20" s="59" t="s">
        <v>51</v>
      </c>
      <c r="B20" s="42" t="s">
        <v>193</v>
      </c>
      <c r="C20" s="49" t="n">
        <v>0</v>
      </c>
      <c r="D20" s="49" t="n">
        <v>0</v>
      </c>
      <c r="E20" s="53" t="n">
        <f aca="false">F20+G20+H20+I20</f>
        <v>4</v>
      </c>
      <c r="F20" s="87"/>
      <c r="G20" s="87"/>
      <c r="H20" s="87"/>
      <c r="I20" s="87" t="n">
        <v>4</v>
      </c>
    </row>
    <row r="21" customFormat="false" ht="31.5" hidden="false" customHeight="true" outlineLevel="0" collapsed="false">
      <c r="A21" s="137" t="s">
        <v>194</v>
      </c>
      <c r="B21" s="42" t="s">
        <v>195</v>
      </c>
      <c r="C21" s="49"/>
      <c r="D21" s="49"/>
      <c r="E21" s="86"/>
      <c r="F21" s="87"/>
      <c r="G21" s="87"/>
      <c r="H21" s="87"/>
      <c r="I21" s="87"/>
    </row>
    <row r="22" customFormat="false" ht="12.75" hidden="false" customHeight="false" outlineLevel="0" collapsed="false">
      <c r="A22" s="138" t="s">
        <v>196</v>
      </c>
      <c r="B22" s="42"/>
      <c r="C22" s="49" t="n">
        <f aca="false">C24</f>
        <v>94.3</v>
      </c>
      <c r="D22" s="49" t="n">
        <f aca="false">D23+D24+D25</f>
        <v>1368</v>
      </c>
      <c r="E22" s="50" t="n">
        <f aca="false">E23+E24+E25</f>
        <v>0</v>
      </c>
      <c r="F22" s="50" t="n">
        <f aca="false">F23+F24+F25</f>
        <v>0</v>
      </c>
      <c r="G22" s="50" t="n">
        <f aca="false">G23+G24+G25</f>
        <v>0</v>
      </c>
      <c r="H22" s="50" t="n">
        <f aca="false">H23+H24+H25</f>
        <v>0</v>
      </c>
      <c r="I22" s="50" t="n">
        <f aca="false">I23+I24+I25</f>
        <v>0</v>
      </c>
    </row>
    <row r="23" customFormat="false" ht="51" hidden="false" customHeight="false" outlineLevel="0" collapsed="false">
      <c r="A23" s="48" t="s">
        <v>117</v>
      </c>
      <c r="B23" s="42"/>
      <c r="C23" s="49"/>
      <c r="D23" s="49" t="n">
        <v>842.8</v>
      </c>
      <c r="E23" s="49"/>
      <c r="F23" s="49"/>
      <c r="G23" s="49"/>
      <c r="H23" s="49"/>
      <c r="I23" s="49"/>
    </row>
    <row r="24" customFormat="false" ht="38.25" hidden="false" customHeight="false" outlineLevel="0" collapsed="false">
      <c r="A24" s="137" t="s">
        <v>118</v>
      </c>
      <c r="B24" s="42"/>
      <c r="C24" s="49" t="n">
        <f aca="false">'І Фін результат'!C74</f>
        <v>94.3</v>
      </c>
      <c r="D24" s="49" t="n">
        <v>285.2</v>
      </c>
      <c r="E24" s="49"/>
      <c r="F24" s="49"/>
      <c r="G24" s="49"/>
      <c r="H24" s="49"/>
      <c r="I24" s="49"/>
    </row>
    <row r="25" customFormat="false" ht="29.25" hidden="false" customHeight="true" outlineLevel="0" collapsed="false">
      <c r="A25" s="48" t="s">
        <v>119</v>
      </c>
      <c r="B25" s="42"/>
      <c r="C25" s="49"/>
      <c r="D25" s="49" t="n">
        <v>240</v>
      </c>
      <c r="E25" s="49"/>
      <c r="F25" s="49"/>
      <c r="G25" s="49"/>
      <c r="H25" s="49"/>
      <c r="I25" s="49"/>
    </row>
    <row r="26" customFormat="false" ht="25.5" hidden="false" customHeight="false" outlineLevel="0" collapsed="false">
      <c r="A26" s="46" t="s">
        <v>197</v>
      </c>
      <c r="B26" s="64" t="n">
        <v>3100</v>
      </c>
      <c r="C26" s="50" t="n">
        <f aca="false">C27+C28+C40</f>
        <v>7436.818</v>
      </c>
      <c r="D26" s="50" t="n">
        <v>19058.6</v>
      </c>
      <c r="E26" s="50" t="n">
        <f aca="false">F26+G26+H26+I26</f>
        <v>17205.26</v>
      </c>
      <c r="F26" s="50" t="n">
        <f aca="false">F27+F28+F40+F30</f>
        <v>4308.75</v>
      </c>
      <c r="G26" s="50" t="n">
        <f aca="false">G27+G28+G40+G30</f>
        <v>4329.24</v>
      </c>
      <c r="H26" s="50" t="n">
        <f aca="false">H27+H28+H40+H30</f>
        <v>4252.74</v>
      </c>
      <c r="I26" s="50" t="n">
        <f aca="false">I27+I28+I40+I30</f>
        <v>4314.53</v>
      </c>
    </row>
    <row r="27" customFormat="false" ht="25.5" hidden="false" customHeight="false" outlineLevel="0" collapsed="false">
      <c r="A27" s="48" t="s">
        <v>198</v>
      </c>
      <c r="B27" s="42" t="n">
        <v>3110</v>
      </c>
      <c r="C27" s="49" t="n">
        <f aca="false">'І Фін результат'!C29+'І Фін результат'!C31+'І Фін результат'!C47</f>
        <v>2041.5</v>
      </c>
      <c r="D27" s="49" t="n">
        <v>4408.8</v>
      </c>
      <c r="E27" s="49" t="n">
        <f aca="false">F27+G27+H27+I27</f>
        <v>3121</v>
      </c>
      <c r="F27" s="49" t="n">
        <f aca="false">'І Фін результат'!F29+'І Фін результат'!F31+'І Фін результат'!F47-60</f>
        <v>734.2</v>
      </c>
      <c r="G27" s="49" t="n">
        <f aca="false">'І Фін результат'!G29+'І Фін результат'!G31+'І Фін результат'!G47-35</f>
        <v>738.7</v>
      </c>
      <c r="H27" s="49" t="n">
        <f aca="false">'І Фін результат'!H29+'І Фін результат'!H31+'І Фін результат'!H47-110</f>
        <v>731.4</v>
      </c>
      <c r="I27" s="49" t="n">
        <f aca="false">'І Фін результат'!I29+'І Фін результат'!I31+'І Фін результат'!I47-200</f>
        <v>916.7</v>
      </c>
    </row>
    <row r="28" customFormat="false" ht="12.75" hidden="false" customHeight="false" outlineLevel="0" collapsed="false">
      <c r="A28" s="48" t="s">
        <v>199</v>
      </c>
      <c r="B28" s="42" t="n">
        <v>3120</v>
      </c>
      <c r="C28" s="49" t="n">
        <f aca="false">'І Фін результат'!C93+'І Фін результат'!C94</f>
        <v>5301.018</v>
      </c>
      <c r="D28" s="49" t="n">
        <v>13281.8</v>
      </c>
      <c r="E28" s="76" t="n">
        <f aca="false">F28+G28+H28+I28</f>
        <v>9294.0326</v>
      </c>
      <c r="F28" s="77" t="n">
        <f aca="false">'І Фін результат'!F93+'І Фін результат'!F94-F30</f>
        <v>2359.059</v>
      </c>
      <c r="G28" s="77" t="n">
        <f aca="false">'І Фін результат'!G93+'І Фін результат'!G94-G30</f>
        <v>2369.1928</v>
      </c>
      <c r="H28" s="77" t="n">
        <f aca="false">'І Фін результат'!H93+'І Фін результат'!H94-H30</f>
        <v>2323.5988</v>
      </c>
      <c r="I28" s="77" t="n">
        <f aca="false">'І Фін результат'!I93+'І Фін результат'!I94-I30</f>
        <v>2242.182</v>
      </c>
    </row>
    <row r="29" customFormat="false" ht="24" hidden="false" customHeight="true" outlineLevel="0" collapsed="false">
      <c r="A29" s="48" t="s">
        <v>200</v>
      </c>
      <c r="B29" s="42" t="n">
        <v>3130</v>
      </c>
      <c r="C29" s="49"/>
      <c r="D29" s="49"/>
      <c r="E29" s="49"/>
      <c r="F29" s="49"/>
      <c r="G29" s="49"/>
      <c r="H29" s="49"/>
      <c r="I29" s="49"/>
    </row>
    <row r="30" customFormat="false" ht="33" hidden="false" customHeight="true" outlineLevel="0" collapsed="false">
      <c r="A30" s="48" t="s">
        <v>201</v>
      </c>
      <c r="B30" s="42" t="n">
        <v>3140</v>
      </c>
      <c r="C30" s="133" t="n">
        <f aca="false">C33+C37+C38</f>
        <v>1803.216</v>
      </c>
      <c r="D30" s="133" t="n">
        <f aca="false">D33+D37+D38</f>
        <v>4524</v>
      </c>
      <c r="E30" s="133" t="n">
        <f aca="false">F30+G30+H30+I30</f>
        <v>4790.2274</v>
      </c>
      <c r="F30" s="133" t="n">
        <f aca="false">F33+F37+F38</f>
        <v>1215.491</v>
      </c>
      <c r="G30" s="133" t="n">
        <f aca="false">G33+G37+G38</f>
        <v>1221.3472</v>
      </c>
      <c r="H30" s="133" t="n">
        <f aca="false">H33+H37+H38</f>
        <v>1197.7412</v>
      </c>
      <c r="I30" s="133" t="n">
        <f aca="false">I33+I37+I38</f>
        <v>1155.648</v>
      </c>
    </row>
    <row r="31" customFormat="false" ht="15" hidden="false" customHeight="true" outlineLevel="0" collapsed="false">
      <c r="A31" s="48" t="s">
        <v>202</v>
      </c>
      <c r="B31" s="42" t="n">
        <v>3141</v>
      </c>
      <c r="C31" s="133"/>
      <c r="D31" s="134"/>
      <c r="E31" s="133"/>
      <c r="F31" s="133"/>
      <c r="G31" s="133"/>
      <c r="H31" s="133"/>
      <c r="I31" s="133"/>
    </row>
    <row r="32" customFormat="false" ht="12.75" hidden="false" customHeight="false" outlineLevel="0" collapsed="false">
      <c r="A32" s="48" t="s">
        <v>203</v>
      </c>
      <c r="B32" s="42" t="n">
        <v>3142</v>
      </c>
      <c r="C32" s="133"/>
      <c r="D32" s="134"/>
      <c r="E32" s="133"/>
      <c r="F32" s="133"/>
      <c r="G32" s="133"/>
      <c r="H32" s="133"/>
      <c r="I32" s="133"/>
    </row>
    <row r="33" customFormat="false" ht="12.75" hidden="false" customHeight="false" outlineLevel="0" collapsed="false">
      <c r="A33" s="48" t="s">
        <v>162</v>
      </c>
      <c r="B33" s="42" t="n">
        <v>3143</v>
      </c>
      <c r="C33" s="133" t="n">
        <f aca="false">'ІІ Розр з бюджетом'!C31</f>
        <v>782.118</v>
      </c>
      <c r="D33" s="134" t="n">
        <f aca="false">'ІІ Розр з бюджетом'!D31</f>
        <v>1961.8</v>
      </c>
      <c r="E33" s="133" t="n">
        <f aca="false">F33+G33+H33+I33</f>
        <v>2077.9974</v>
      </c>
      <c r="F33" s="133" t="n">
        <f aca="false">'ІІ Розр з бюджетом'!F31</f>
        <v>527.391</v>
      </c>
      <c r="G33" s="133" t="n">
        <f aca="false">'ІІ Розр з бюджетом'!G31</f>
        <v>529.7472</v>
      </c>
      <c r="H33" s="133" t="n">
        <f aca="false">'ІІ Розр з бюджетом'!H31</f>
        <v>519.5412</v>
      </c>
      <c r="I33" s="133" t="n">
        <f aca="false">'ІІ Розр з бюджетом'!I31</f>
        <v>501.318</v>
      </c>
    </row>
    <row r="34" customFormat="false" ht="15.75" hidden="false" customHeight="true" outlineLevel="0" collapsed="false">
      <c r="A34" s="48" t="s">
        <v>204</v>
      </c>
      <c r="B34" s="42" t="n">
        <v>3144</v>
      </c>
      <c r="C34" s="133"/>
      <c r="D34" s="134"/>
      <c r="E34" s="133"/>
      <c r="F34" s="133"/>
      <c r="G34" s="133"/>
      <c r="H34" s="133"/>
      <c r="I34" s="133"/>
    </row>
    <row r="35" customFormat="false" ht="26.25" hidden="false" customHeight="true" outlineLevel="0" collapsed="false">
      <c r="A35" s="48" t="s">
        <v>205</v>
      </c>
      <c r="B35" s="42" t="s">
        <v>206</v>
      </c>
      <c r="C35" s="133"/>
      <c r="D35" s="134"/>
      <c r="E35" s="133"/>
      <c r="F35" s="133"/>
      <c r="G35" s="133"/>
      <c r="H35" s="133"/>
      <c r="I35" s="133"/>
    </row>
    <row r="36" customFormat="false" ht="12.75" hidden="false" customHeight="false" outlineLevel="0" collapsed="false">
      <c r="A36" s="48" t="s">
        <v>207</v>
      </c>
      <c r="B36" s="42" t="n">
        <v>3150</v>
      </c>
      <c r="C36" s="133"/>
      <c r="D36" s="134"/>
      <c r="E36" s="133"/>
      <c r="F36" s="133"/>
      <c r="G36" s="133"/>
      <c r="H36" s="133"/>
      <c r="I36" s="133"/>
    </row>
    <row r="37" customFormat="false" ht="15" hidden="false" customHeight="false" outlineLevel="0" collapsed="false">
      <c r="A37" s="110" t="s">
        <v>171</v>
      </c>
      <c r="B37" s="42" t="s">
        <v>208</v>
      </c>
      <c r="C37" s="133" t="n">
        <f aca="false">'ІІ Розр з бюджетом'!C41</f>
        <v>65.18</v>
      </c>
      <c r="D37" s="134" t="n">
        <f aca="false">'ІІ Розр з бюджетом'!D41</f>
        <v>163.5</v>
      </c>
      <c r="E37" s="133" t="n">
        <f aca="false">F37+G37+H37+I37</f>
        <v>172.4</v>
      </c>
      <c r="F37" s="133" t="n">
        <f aca="false">'ІІ Розр з бюджетом'!F41</f>
        <v>43.5</v>
      </c>
      <c r="G37" s="133" t="n">
        <f aca="false">'ІІ Розр з бюджетом'!G41</f>
        <v>44.1</v>
      </c>
      <c r="H37" s="133" t="n">
        <f aca="false">'ІІ Розр з бюджетом'!H41</f>
        <v>43.2</v>
      </c>
      <c r="I37" s="133" t="n">
        <f aca="false">'ІІ Розр з бюджетом'!I41</f>
        <v>41.6</v>
      </c>
    </row>
    <row r="38" customFormat="false" ht="45" hidden="false" customHeight="false" outlineLevel="0" collapsed="false">
      <c r="A38" s="110" t="s">
        <v>169</v>
      </c>
      <c r="B38" s="42" t="s">
        <v>209</v>
      </c>
      <c r="C38" s="133" t="n">
        <f aca="false">'ІІ Розр з бюджетом'!C39</f>
        <v>955.918</v>
      </c>
      <c r="D38" s="134" t="n">
        <f aca="false">'ІІ Розр з бюджетом'!D39</f>
        <v>2398.7</v>
      </c>
      <c r="E38" s="133" t="n">
        <f aca="false">F38+G38+H38+I38</f>
        <v>2539.83</v>
      </c>
      <c r="F38" s="133" t="n">
        <f aca="false">'ІІ Розр з бюджетом'!F39</f>
        <v>644.6</v>
      </c>
      <c r="G38" s="133" t="n">
        <f aca="false">'ІІ Розр з бюджетом'!G39</f>
        <v>647.5</v>
      </c>
      <c r="H38" s="133" t="n">
        <f aca="false">'ІІ Розр з бюджетом'!H39</f>
        <v>635</v>
      </c>
      <c r="I38" s="133" t="n">
        <f aca="false">'ІІ Розр з бюджетом'!I39</f>
        <v>612.73</v>
      </c>
    </row>
    <row r="39" customFormat="false" ht="14.25" hidden="false" customHeight="true" outlineLevel="0" collapsed="false">
      <c r="A39" s="48" t="s">
        <v>210</v>
      </c>
      <c r="B39" s="42" t="n">
        <v>3160</v>
      </c>
      <c r="C39" s="133"/>
      <c r="D39" s="134"/>
      <c r="E39" s="133"/>
      <c r="F39" s="133"/>
      <c r="G39" s="133"/>
      <c r="H39" s="133"/>
      <c r="I39" s="133"/>
    </row>
    <row r="40" customFormat="false" ht="12.75" hidden="false" customHeight="false" outlineLevel="0" collapsed="false">
      <c r="A40" s="48" t="s">
        <v>61</v>
      </c>
      <c r="B40" s="42" t="n">
        <v>3170</v>
      </c>
      <c r="C40" s="49" t="n">
        <f aca="false">C42</f>
        <v>94.3</v>
      </c>
      <c r="D40" s="49" t="n">
        <f aca="false">D41+D42+D43</f>
        <v>1368</v>
      </c>
      <c r="E40" s="132" t="n">
        <f aca="false">E41+E42+E43</f>
        <v>0</v>
      </c>
      <c r="F40" s="139" t="n">
        <f aca="false">F41+F42+F43</f>
        <v>0</v>
      </c>
      <c r="G40" s="139" t="n">
        <f aca="false">G41+G42+G43</f>
        <v>0</v>
      </c>
      <c r="H40" s="139" t="n">
        <f aca="false">H41+H42+H43</f>
        <v>0</v>
      </c>
      <c r="I40" s="139" t="n">
        <f aca="false">I41+I42+I43</f>
        <v>0</v>
      </c>
    </row>
    <row r="41" customFormat="false" ht="51" hidden="false" customHeight="false" outlineLevel="0" collapsed="false">
      <c r="A41" s="82" t="s">
        <v>120</v>
      </c>
      <c r="B41" s="42"/>
      <c r="C41" s="49"/>
      <c r="D41" s="49" t="n">
        <v>842.8</v>
      </c>
      <c r="E41" s="134"/>
      <c r="F41" s="134"/>
      <c r="G41" s="134"/>
      <c r="H41" s="134"/>
      <c r="I41" s="134"/>
    </row>
    <row r="42" customFormat="false" ht="35.25" hidden="false" customHeight="true" outlineLevel="0" collapsed="false">
      <c r="A42" s="140" t="s">
        <v>121</v>
      </c>
      <c r="B42" s="42"/>
      <c r="C42" s="49" t="n">
        <v>94.3</v>
      </c>
      <c r="D42" s="49" t="n">
        <v>285.2</v>
      </c>
      <c r="E42" s="134"/>
      <c r="F42" s="134"/>
      <c r="G42" s="134"/>
      <c r="H42" s="134"/>
      <c r="I42" s="134"/>
    </row>
    <row r="43" customFormat="false" ht="25.5" hidden="false" customHeight="false" outlineLevel="0" collapsed="false">
      <c r="A43" s="82" t="s">
        <v>122</v>
      </c>
      <c r="B43" s="42"/>
      <c r="C43" s="49"/>
      <c r="D43" s="49" t="n">
        <v>240</v>
      </c>
      <c r="E43" s="134"/>
      <c r="F43" s="134"/>
      <c r="G43" s="134"/>
      <c r="H43" s="134"/>
      <c r="I43" s="134"/>
    </row>
    <row r="44" customFormat="false" ht="25.5" hidden="false" customHeight="false" outlineLevel="0" collapsed="false">
      <c r="A44" s="46" t="s">
        <v>211</v>
      </c>
      <c r="B44" s="64" t="n">
        <v>3195</v>
      </c>
      <c r="C44" s="131"/>
      <c r="D44" s="132"/>
      <c r="E44" s="131"/>
      <c r="F44" s="131"/>
      <c r="G44" s="131"/>
      <c r="H44" s="131"/>
      <c r="I44" s="131"/>
    </row>
    <row r="45" customFormat="false" ht="19.5" hidden="false" customHeight="true" outlineLevel="0" collapsed="false">
      <c r="A45" s="130" t="s">
        <v>212</v>
      </c>
      <c r="B45" s="130"/>
      <c r="C45" s="130"/>
      <c r="D45" s="130"/>
      <c r="E45" s="130"/>
      <c r="F45" s="130"/>
      <c r="G45" s="130"/>
      <c r="H45" s="130"/>
      <c r="I45" s="130"/>
    </row>
    <row r="46" customFormat="false" ht="29.25" hidden="false" customHeight="true" outlineLevel="0" collapsed="false">
      <c r="A46" s="141" t="s">
        <v>213</v>
      </c>
      <c r="B46" s="142" t="n">
        <v>3200</v>
      </c>
      <c r="C46" s="131"/>
      <c r="D46" s="131"/>
      <c r="E46" s="131"/>
      <c r="F46" s="131"/>
      <c r="G46" s="131"/>
      <c r="H46" s="131"/>
      <c r="I46" s="131"/>
    </row>
    <row r="47" customFormat="false" ht="25.5" hidden="false" customHeight="false" outlineLevel="0" collapsed="false">
      <c r="A47" s="48" t="s">
        <v>214</v>
      </c>
      <c r="B47" s="42" t="n">
        <v>3210</v>
      </c>
      <c r="C47" s="133"/>
      <c r="D47" s="133"/>
      <c r="E47" s="133"/>
      <c r="F47" s="133"/>
      <c r="G47" s="133"/>
      <c r="H47" s="133"/>
      <c r="I47" s="133"/>
    </row>
    <row r="48" customFormat="false" ht="25.5" hidden="false" customHeight="false" outlineLevel="0" collapsed="false">
      <c r="A48" s="48" t="s">
        <v>215</v>
      </c>
      <c r="B48" s="42" t="n">
        <v>3220</v>
      </c>
      <c r="C48" s="133"/>
      <c r="D48" s="133"/>
      <c r="E48" s="133"/>
      <c r="F48" s="133"/>
      <c r="G48" s="133"/>
      <c r="H48" s="133"/>
      <c r="I48" s="133"/>
    </row>
    <row r="49" customFormat="false" ht="16.5" hidden="false" customHeight="true" outlineLevel="0" collapsed="false">
      <c r="A49" s="48" t="s">
        <v>187</v>
      </c>
      <c r="B49" s="42" t="n">
        <v>3230</v>
      </c>
      <c r="C49" s="133"/>
      <c r="D49" s="133"/>
      <c r="E49" s="133"/>
      <c r="F49" s="133"/>
      <c r="G49" s="133"/>
      <c r="H49" s="133"/>
      <c r="I49" s="133"/>
    </row>
    <row r="50" customFormat="false" ht="10.5" hidden="false" customHeight="true" outlineLevel="0" collapsed="false">
      <c r="A50" s="48"/>
      <c r="B50" s="42"/>
      <c r="C50" s="133"/>
      <c r="D50" s="133"/>
      <c r="E50" s="133"/>
      <c r="F50" s="133"/>
      <c r="G50" s="133"/>
      <c r="H50" s="133"/>
      <c r="I50" s="133"/>
    </row>
    <row r="51" customFormat="false" ht="10.5" hidden="false" customHeight="true" outlineLevel="0" collapsed="false">
      <c r="A51" s="48"/>
      <c r="B51" s="42"/>
      <c r="C51" s="133"/>
      <c r="D51" s="133"/>
      <c r="E51" s="133"/>
      <c r="F51" s="133"/>
      <c r="G51" s="133"/>
      <c r="H51" s="133"/>
      <c r="I51" s="133"/>
    </row>
    <row r="52" customFormat="false" ht="25.5" hidden="false" customHeight="false" outlineLevel="0" collapsed="false">
      <c r="A52" s="46" t="s">
        <v>216</v>
      </c>
      <c r="B52" s="64" t="n">
        <v>3255</v>
      </c>
      <c r="C52" s="131" t="n">
        <f aca="false">C53</f>
        <v>514.9</v>
      </c>
      <c r="D52" s="50" t="n">
        <f aca="false">D53</f>
        <v>867.5</v>
      </c>
      <c r="E52" s="50" t="n">
        <f aca="false">E53</f>
        <v>405</v>
      </c>
      <c r="F52" s="50" t="n">
        <f aca="false">F53</f>
        <v>60</v>
      </c>
      <c r="G52" s="50" t="n">
        <f aca="false">G53</f>
        <v>35</v>
      </c>
      <c r="H52" s="50" t="n">
        <f aca="false">H53</f>
        <v>110</v>
      </c>
      <c r="I52" s="50" t="n">
        <f aca="false">I53</f>
        <v>200</v>
      </c>
    </row>
    <row r="53" customFormat="false" ht="30" hidden="false" customHeight="true" outlineLevel="0" collapsed="false">
      <c r="A53" s="48" t="s">
        <v>217</v>
      </c>
      <c r="B53" s="42" t="n">
        <v>3260</v>
      </c>
      <c r="C53" s="133" t="n">
        <f aca="false">'І Фін результат'!C56</f>
        <v>514.9</v>
      </c>
      <c r="D53" s="49" t="n">
        <v>867.5</v>
      </c>
      <c r="E53" s="79" t="n">
        <f aca="false">F53+G53+H53+I53</f>
        <v>405</v>
      </c>
      <c r="F53" s="54" t="n">
        <f aca="false">'І Фін результат'!F56</f>
        <v>60</v>
      </c>
      <c r="G53" s="54" t="n">
        <f aca="false">'І Фін результат'!G56</f>
        <v>35</v>
      </c>
      <c r="H53" s="54" t="n">
        <f aca="false">'І Фін результат'!H56</f>
        <v>110</v>
      </c>
      <c r="I53" s="54" t="n">
        <f aca="false">'І Фін результат'!I56</f>
        <v>200</v>
      </c>
    </row>
    <row r="54" customFormat="false" ht="25.5" hidden="false" customHeight="false" outlineLevel="0" collapsed="false">
      <c r="A54" s="48" t="s">
        <v>218</v>
      </c>
      <c r="B54" s="42" t="n">
        <v>3265</v>
      </c>
      <c r="C54" s="133"/>
      <c r="D54" s="133"/>
      <c r="E54" s="133"/>
      <c r="F54" s="133"/>
      <c r="G54" s="133"/>
      <c r="H54" s="133"/>
      <c r="I54" s="133"/>
    </row>
    <row r="55" customFormat="false" ht="38.25" hidden="false" customHeight="false" outlineLevel="0" collapsed="false">
      <c r="A55" s="48" t="s">
        <v>219</v>
      </c>
      <c r="B55" s="42" t="n">
        <v>3270</v>
      </c>
      <c r="C55" s="133"/>
      <c r="D55" s="133"/>
      <c r="E55" s="133"/>
      <c r="F55" s="133"/>
      <c r="G55" s="133"/>
      <c r="H55" s="133"/>
      <c r="I55" s="133"/>
    </row>
    <row r="56" customFormat="false" ht="12.75" hidden="false" customHeight="false" outlineLevel="0" collapsed="false">
      <c r="A56" s="48" t="s">
        <v>61</v>
      </c>
      <c r="B56" s="42" t="n">
        <v>3280</v>
      </c>
      <c r="C56" s="133"/>
      <c r="D56" s="133"/>
      <c r="E56" s="133"/>
      <c r="F56" s="133"/>
      <c r="G56" s="133"/>
      <c r="H56" s="133"/>
      <c r="I56" s="133"/>
    </row>
    <row r="57" customFormat="false" ht="25.5" hidden="false" customHeight="false" outlineLevel="0" collapsed="false">
      <c r="A57" s="143" t="s">
        <v>220</v>
      </c>
      <c r="B57" s="144" t="n">
        <v>3295</v>
      </c>
      <c r="C57" s="131"/>
      <c r="D57" s="131"/>
      <c r="E57" s="131"/>
      <c r="F57" s="131"/>
      <c r="G57" s="131"/>
      <c r="H57" s="131"/>
      <c r="I57" s="131"/>
    </row>
    <row r="58" customFormat="false" ht="12.75" hidden="false" customHeight="false" outlineLevel="0" collapsed="false">
      <c r="A58" s="46" t="s">
        <v>221</v>
      </c>
      <c r="B58" s="64" t="n">
        <v>3400</v>
      </c>
      <c r="C58" s="131"/>
      <c r="D58" s="131"/>
      <c r="E58" s="131"/>
      <c r="F58" s="131"/>
      <c r="G58" s="131"/>
      <c r="H58" s="131"/>
      <c r="I58" s="131"/>
    </row>
    <row r="59" customFormat="false" ht="22.5" hidden="false" customHeight="true" outlineLevel="0" collapsed="false">
      <c r="A59" s="48" t="s">
        <v>222</v>
      </c>
      <c r="B59" s="42" t="n">
        <v>3405</v>
      </c>
      <c r="C59" s="133"/>
      <c r="D59" s="133"/>
      <c r="E59" s="133"/>
      <c r="F59" s="133"/>
      <c r="G59" s="133"/>
      <c r="H59" s="133"/>
      <c r="I59" s="133"/>
    </row>
    <row r="60" customFormat="false" ht="21" hidden="false" customHeight="true" outlineLevel="0" collapsed="false">
      <c r="A60" s="48" t="s">
        <v>223</v>
      </c>
      <c r="B60" s="42" t="n">
        <v>3415</v>
      </c>
      <c r="C60" s="49" t="n">
        <f aca="false">'І Фін результат'!C81</f>
        <v>1291.682</v>
      </c>
      <c r="D60" s="49" t="n">
        <v>-322.33</v>
      </c>
      <c r="E60" s="53" t="n">
        <f aca="false">F60+G60+H60+I60</f>
        <v>196.868</v>
      </c>
      <c r="F60" s="49" t="n">
        <f aca="false">'І Фін результат'!F85</f>
        <v>48.107</v>
      </c>
      <c r="G60" s="49" t="n">
        <f aca="false">'І Фін результат'!G85</f>
        <v>49.6170000000002</v>
      </c>
      <c r="H60" s="49" t="n">
        <f aca="false">'І Фін результат'!H85</f>
        <v>48.817</v>
      </c>
      <c r="I60" s="49" t="n">
        <f aca="false">'І Фін результат'!I85</f>
        <v>50.3270000000002</v>
      </c>
    </row>
    <row r="61" customFormat="false" ht="29.25" hidden="false" customHeight="true" outlineLevel="0" collapsed="false">
      <c r="A61" s="90" t="s">
        <v>224</v>
      </c>
      <c r="B61" s="145"/>
      <c r="C61" s="146" t="s">
        <v>225</v>
      </c>
      <c r="D61" s="146"/>
      <c r="E61" s="146"/>
      <c r="F61" s="147"/>
      <c r="G61" s="148" t="s">
        <v>27</v>
      </c>
      <c r="H61" s="148"/>
      <c r="I61" s="148"/>
      <c r="P61" s="90"/>
      <c r="Q61" s="145"/>
      <c r="R61" s="146"/>
      <c r="S61" s="146"/>
      <c r="T61" s="146"/>
      <c r="U61" s="147"/>
      <c r="V61" s="148"/>
      <c r="W61" s="148"/>
      <c r="X61" s="148"/>
    </row>
    <row r="62" customFormat="false" ht="12.75" hidden="false" customHeight="false" outlineLevel="0" collapsed="false">
      <c r="A62" s="149" t="s">
        <v>226</v>
      </c>
      <c r="B62" s="148"/>
      <c r="C62" s="145" t="s">
        <v>227</v>
      </c>
      <c r="D62" s="145"/>
      <c r="E62" s="145"/>
      <c r="F62" s="150"/>
      <c r="G62" s="145" t="s">
        <v>228</v>
      </c>
      <c r="H62" s="145"/>
      <c r="I62" s="145"/>
      <c r="P62" s="149"/>
      <c r="Q62" s="148"/>
      <c r="R62" s="145"/>
      <c r="S62" s="145"/>
      <c r="T62" s="145"/>
      <c r="U62" s="150"/>
      <c r="V62" s="151"/>
      <c r="W62" s="151"/>
      <c r="X62" s="151"/>
    </row>
    <row r="63" customFormat="false" ht="12.7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</row>
    <row r="65" customFormat="false" ht="12.7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</row>
    <row r="66" customFormat="false" ht="12.7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5:I45"/>
    <mergeCell ref="C61:E61"/>
    <mergeCell ref="G61:I61"/>
    <mergeCell ref="C62:E62"/>
    <mergeCell ref="G62:I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6.56"/>
    <col collapsed="false" customWidth="true" hidden="false" outlineLevel="0" max="2" min="2" style="99" width="6.41"/>
    <col collapsed="false" customWidth="true" hidden="false" outlineLevel="0" max="3" min="3" style="99" width="6.85"/>
    <col collapsed="false" customWidth="true" hidden="false" outlineLevel="0" max="4" min="4" style="99" width="6.99"/>
    <col collapsed="false" customWidth="false" hidden="false" outlineLevel="0" max="5" min="5" style="99" width="9.14"/>
    <col collapsed="false" customWidth="true" hidden="false" outlineLevel="0" max="6" min="6" style="99" width="7.14"/>
    <col collapsed="false" customWidth="true" hidden="false" outlineLevel="0" max="7" min="7" style="99" width="7.7"/>
    <col collapsed="false" customWidth="true" hidden="false" outlineLevel="0" max="8" min="8" style="99" width="7.99"/>
    <col collapsed="false" customWidth="true" hidden="false" outlineLevel="0" max="9" min="9" style="99" width="7.7"/>
    <col collapsed="false" customWidth="false" hidden="false" outlineLevel="0" max="257" min="10" style="99" width="9.14"/>
  </cols>
  <sheetData>
    <row r="1" customFormat="false" ht="15.75" hidden="false" customHeight="false" outlineLevel="0" collapsed="false">
      <c r="G1" s="39" t="s">
        <v>229</v>
      </c>
      <c r="H1" s="39"/>
      <c r="I1" s="39"/>
    </row>
    <row r="2" customFormat="false" ht="15.75" hidden="false" customHeight="false" outlineLevel="0" collapsed="false">
      <c r="A2" s="153" t="s">
        <v>230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</row>
    <row r="4" customFormat="false" ht="105" hidden="false" customHeight="true" outlineLevel="0" collapsed="false">
      <c r="A4" s="103" t="s">
        <v>31</v>
      </c>
      <c r="B4" s="105" t="s">
        <v>32</v>
      </c>
      <c r="C4" s="105" t="s">
        <v>33</v>
      </c>
      <c r="D4" s="105" t="s">
        <v>146</v>
      </c>
      <c r="E4" s="105" t="s">
        <v>35</v>
      </c>
      <c r="F4" s="105" t="s">
        <v>36</v>
      </c>
      <c r="G4" s="105"/>
      <c r="H4" s="105"/>
      <c r="I4" s="105"/>
    </row>
    <row r="5" customFormat="false" ht="15" hidden="false" customHeight="false" outlineLevel="0" collapsed="false">
      <c r="A5" s="103"/>
      <c r="B5" s="105"/>
      <c r="C5" s="105"/>
      <c r="D5" s="105"/>
      <c r="E5" s="105"/>
      <c r="F5" s="106" t="s">
        <v>37</v>
      </c>
      <c r="G5" s="106" t="s">
        <v>38</v>
      </c>
      <c r="H5" s="106" t="s">
        <v>39</v>
      </c>
      <c r="I5" s="106" t="s">
        <v>40</v>
      </c>
    </row>
    <row r="6" s="45" customFormat="true" ht="12" hidden="false" customHeight="false" outlineLevel="0" collapsed="false">
      <c r="A6" s="154" t="n">
        <v>1</v>
      </c>
      <c r="B6" s="155" t="n">
        <v>2</v>
      </c>
      <c r="C6" s="155" t="n">
        <v>3</v>
      </c>
      <c r="D6" s="155" t="n">
        <v>4</v>
      </c>
      <c r="E6" s="155" t="n">
        <v>6</v>
      </c>
      <c r="F6" s="155" t="n">
        <v>7</v>
      </c>
      <c r="G6" s="155" t="n">
        <v>8</v>
      </c>
      <c r="H6" s="155" t="n">
        <v>9</v>
      </c>
      <c r="I6" s="155" t="n">
        <v>10</v>
      </c>
    </row>
    <row r="7" customFormat="false" ht="42.75" hidden="false" customHeight="false" outlineLevel="0" collapsed="false">
      <c r="A7" s="156" t="s">
        <v>231</v>
      </c>
      <c r="B7" s="157" t="n">
        <v>4000</v>
      </c>
      <c r="C7" s="115" t="n">
        <f aca="false">C9</f>
        <v>514.9</v>
      </c>
      <c r="D7" s="115" t="n">
        <f aca="false">D9</f>
        <v>867.5</v>
      </c>
      <c r="E7" s="158" t="n">
        <f aca="false">F7+G7+H7+I7</f>
        <v>405</v>
      </c>
      <c r="F7" s="159" t="n">
        <f aca="false">F9</f>
        <v>60</v>
      </c>
      <c r="G7" s="159" t="n">
        <f aca="false">G9</f>
        <v>35</v>
      </c>
      <c r="H7" s="159" t="n">
        <f aca="false">H9</f>
        <v>110</v>
      </c>
      <c r="I7" s="159" t="n">
        <f aca="false">I9</f>
        <v>200</v>
      </c>
      <c r="J7" s="160"/>
      <c r="K7" s="160"/>
    </row>
    <row r="8" customFormat="false" ht="15" hidden="false" customHeight="false" outlineLevel="0" collapsed="false">
      <c r="A8" s="117" t="s">
        <v>232</v>
      </c>
      <c r="B8" s="157" t="s">
        <v>233</v>
      </c>
      <c r="C8" s="118"/>
      <c r="D8" s="118"/>
      <c r="E8" s="118"/>
      <c r="F8" s="118"/>
      <c r="G8" s="118"/>
      <c r="H8" s="118"/>
      <c r="I8" s="118"/>
      <c r="J8" s="160"/>
      <c r="K8" s="160"/>
    </row>
    <row r="9" customFormat="false" ht="30" hidden="false" customHeight="false" outlineLevel="0" collapsed="false">
      <c r="A9" s="117" t="s">
        <v>234</v>
      </c>
      <c r="B9" s="157" t="n">
        <v>4020</v>
      </c>
      <c r="C9" s="118" t="n">
        <f aca="false">'І Фін результат'!C56</f>
        <v>514.9</v>
      </c>
      <c r="D9" s="118" t="n">
        <f aca="false">'І Фін результат'!D56</f>
        <v>867.5</v>
      </c>
      <c r="E9" s="161" t="n">
        <f aca="false">F9+G9+H9+I9</f>
        <v>405</v>
      </c>
      <c r="F9" s="162" t="n">
        <f aca="false">'І Фін результат'!F56</f>
        <v>60</v>
      </c>
      <c r="G9" s="162" t="n">
        <f aca="false">'І Фін результат'!G56</f>
        <v>35</v>
      </c>
      <c r="H9" s="162" t="n">
        <f aca="false">'І Фін результат'!H56</f>
        <v>110</v>
      </c>
      <c r="I9" s="162" t="n">
        <f aca="false">'І Фін результат'!I56</f>
        <v>200</v>
      </c>
      <c r="J9" s="160"/>
      <c r="K9" s="160"/>
    </row>
    <row r="10" customFormat="false" ht="45" hidden="false" customHeight="false" outlineLevel="0" collapsed="false">
      <c r="A10" s="117" t="s">
        <v>235</v>
      </c>
      <c r="B10" s="157" t="n">
        <v>4030</v>
      </c>
      <c r="C10" s="118"/>
      <c r="D10" s="118"/>
      <c r="E10" s="118"/>
      <c r="F10" s="118"/>
      <c r="G10" s="118"/>
      <c r="H10" s="118"/>
      <c r="I10" s="118"/>
    </row>
    <row r="11" customFormat="false" ht="30" hidden="false" customHeight="false" outlineLevel="0" collapsed="false">
      <c r="A11" s="117" t="s">
        <v>236</v>
      </c>
      <c r="B11" s="157" t="n">
        <v>4040</v>
      </c>
      <c r="C11" s="118"/>
      <c r="D11" s="118"/>
      <c r="E11" s="118"/>
      <c r="F11" s="118"/>
      <c r="G11" s="118"/>
      <c r="H11" s="118"/>
      <c r="I11" s="118"/>
    </row>
    <row r="12" customFormat="false" ht="60" hidden="false" customHeight="false" outlineLevel="0" collapsed="false">
      <c r="A12" s="117" t="s">
        <v>237</v>
      </c>
      <c r="B12" s="157" t="n">
        <v>4050</v>
      </c>
      <c r="C12" s="118"/>
      <c r="D12" s="118"/>
      <c r="E12" s="118"/>
      <c r="F12" s="118"/>
      <c r="G12" s="118"/>
      <c r="H12" s="118"/>
      <c r="I12" s="118"/>
    </row>
    <row r="13" customFormat="false" ht="15" hidden="false" customHeight="false" outlineLevel="0" collapsed="false">
      <c r="A13" s="117" t="s">
        <v>238</v>
      </c>
      <c r="B13" s="163" t="n">
        <v>4060</v>
      </c>
      <c r="C13" s="118"/>
      <c r="D13" s="118"/>
      <c r="E13" s="118"/>
      <c r="F13" s="118"/>
      <c r="G13" s="118"/>
      <c r="H13" s="118"/>
      <c r="I13" s="118"/>
    </row>
    <row r="17" customFormat="false" ht="29.25" hidden="false" customHeight="true" outlineLevel="0" collapsed="false">
      <c r="A17" s="93" t="s">
        <v>239</v>
      </c>
      <c r="B17" s="94"/>
      <c r="C17" s="164" t="s">
        <v>225</v>
      </c>
      <c r="D17" s="164"/>
      <c r="E17" s="164"/>
      <c r="F17" s="126"/>
      <c r="G17" s="97" t="s">
        <v>27</v>
      </c>
      <c r="H17" s="97"/>
      <c r="I17" s="97"/>
    </row>
    <row r="18" customFormat="false" ht="15" hidden="false" customHeight="true" outlineLevel="0" collapsed="false">
      <c r="A18" s="96" t="s">
        <v>240</v>
      </c>
      <c r="B18" s="97"/>
      <c r="C18" s="94" t="s">
        <v>227</v>
      </c>
      <c r="D18" s="94"/>
      <c r="E18" s="94"/>
      <c r="F18" s="98"/>
      <c r="G18" s="94" t="s">
        <v>228</v>
      </c>
      <c r="H18" s="94"/>
      <c r="I18" s="94"/>
    </row>
  </sheetData>
  <mergeCells count="7">
    <mergeCell ref="G1:I1"/>
    <mergeCell ref="A2:I2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65"/>
      <c r="B1" s="165"/>
      <c r="D1" s="166" t="s">
        <v>241</v>
      </c>
    </row>
    <row r="2" customFormat="false" ht="15.75" hidden="false" customHeight="false" outlineLevel="0" collapsed="false">
      <c r="A2" s="153" t="s">
        <v>242</v>
      </c>
      <c r="B2" s="153"/>
      <c r="C2" s="153"/>
      <c r="D2" s="153"/>
    </row>
    <row r="3" customFormat="false" ht="15.75" hidden="false" customHeight="false" outlineLevel="0" collapsed="false">
      <c r="A3" s="167"/>
      <c r="B3" s="167"/>
      <c r="C3" s="167"/>
      <c r="D3" s="167"/>
    </row>
    <row r="4" customFormat="false" ht="68.25" hidden="false" customHeight="true" outlineLevel="0" collapsed="false">
      <c r="A4" s="168" t="s">
        <v>31</v>
      </c>
      <c r="B4" s="105" t="s">
        <v>33</v>
      </c>
      <c r="C4" s="105" t="s">
        <v>243</v>
      </c>
      <c r="D4" s="105" t="s">
        <v>244</v>
      </c>
    </row>
    <row r="5" customFormat="false" ht="12.75" hidden="false" customHeight="false" outlineLevel="0" collapsed="false">
      <c r="A5" s="169" t="n">
        <v>1</v>
      </c>
      <c r="B5" s="43" t="n">
        <v>2</v>
      </c>
      <c r="C5" s="43" t="n">
        <v>3</v>
      </c>
      <c r="D5" s="43" t="n">
        <v>5</v>
      </c>
    </row>
    <row r="6" customFormat="false" ht="75" hidden="false" customHeight="true" outlineLevel="0" collapsed="false">
      <c r="A6" s="170" t="s">
        <v>245</v>
      </c>
      <c r="B6" s="132" t="n">
        <f aca="false">B7+B8+B9</f>
        <v>79.5</v>
      </c>
      <c r="C6" s="132" t="n">
        <f aca="false">C7+C8+C9</f>
        <v>84.25</v>
      </c>
      <c r="D6" s="132" t="n">
        <f aca="false">D7+D8+D9</f>
        <v>77.5</v>
      </c>
    </row>
    <row r="7" customFormat="false" ht="15" hidden="false" customHeight="true" outlineLevel="0" collapsed="false">
      <c r="A7" s="171" t="s">
        <v>246</v>
      </c>
      <c r="B7" s="172" t="n">
        <v>1</v>
      </c>
      <c r="C7" s="173" t="n">
        <v>1</v>
      </c>
      <c r="D7" s="134" t="n">
        <v>1</v>
      </c>
    </row>
    <row r="8" customFormat="false" ht="30" hidden="false" customHeight="true" outlineLevel="0" collapsed="false">
      <c r="A8" s="171" t="s">
        <v>247</v>
      </c>
      <c r="B8" s="172" t="n">
        <v>13.5</v>
      </c>
      <c r="C8" s="173" t="n">
        <v>13.5</v>
      </c>
      <c r="D8" s="134" t="n">
        <v>9.75</v>
      </c>
    </row>
    <row r="9" customFormat="false" ht="15" hidden="false" customHeight="true" outlineLevel="0" collapsed="false">
      <c r="A9" s="171" t="s">
        <v>248</v>
      </c>
      <c r="B9" s="172" t="n">
        <v>65</v>
      </c>
      <c r="C9" s="173" t="n">
        <v>69.75</v>
      </c>
      <c r="D9" s="134" t="n">
        <v>66.75</v>
      </c>
    </row>
    <row r="10" customFormat="false" ht="29.25" hidden="false" customHeight="true" outlineLevel="0" collapsed="false">
      <c r="A10" s="170" t="s">
        <v>249</v>
      </c>
      <c r="B10" s="174" t="n">
        <f aca="false">B11+B12+B13</f>
        <v>4345.1</v>
      </c>
      <c r="C10" s="174" t="n">
        <f aca="false">C11+C12+C13</f>
        <v>10882.53</v>
      </c>
      <c r="D10" s="174" t="n">
        <f aca="false">D11+D12+D13</f>
        <v>11544.43</v>
      </c>
    </row>
    <row r="11" customFormat="false" ht="15" hidden="false" customHeight="true" outlineLevel="0" collapsed="false">
      <c r="A11" s="171" t="s">
        <v>246</v>
      </c>
      <c r="B11" s="172" t="n">
        <v>215.9</v>
      </c>
      <c r="C11" s="173" t="n">
        <v>249.8</v>
      </c>
      <c r="D11" s="175" t="n">
        <v>352.7</v>
      </c>
    </row>
    <row r="12" customFormat="false" ht="30" hidden="false" customHeight="true" outlineLevel="0" collapsed="false">
      <c r="A12" s="171" t="s">
        <v>247</v>
      </c>
      <c r="B12" s="172" t="n">
        <v>626.5</v>
      </c>
      <c r="C12" s="173" t="n">
        <v>1860</v>
      </c>
      <c r="D12" s="176" t="n">
        <v>1132.6</v>
      </c>
    </row>
    <row r="13" customFormat="false" ht="15" hidden="false" customHeight="true" outlineLevel="0" collapsed="false">
      <c r="A13" s="171" t="s">
        <v>248</v>
      </c>
      <c r="B13" s="172" t="n">
        <v>3502.7</v>
      </c>
      <c r="C13" s="173" t="n">
        <v>8772.73</v>
      </c>
      <c r="D13" s="176" t="n">
        <v>10059.13</v>
      </c>
    </row>
    <row r="14" customFormat="false" ht="45" hidden="false" customHeight="true" outlineLevel="0" collapsed="false">
      <c r="A14" s="170" t="s">
        <v>250</v>
      </c>
      <c r="B14" s="176" t="n">
        <f aca="false">B10/B6/6*1000</f>
        <v>9109.22431865828</v>
      </c>
      <c r="C14" s="176" t="n">
        <f aca="false">C10/C6/12*1000</f>
        <v>10764.1246290801</v>
      </c>
      <c r="D14" s="176" t="n">
        <f aca="false">D10/D6/12*1000</f>
        <v>12413.3655913979</v>
      </c>
    </row>
    <row r="15" customFormat="false" ht="15" hidden="false" customHeight="true" outlineLevel="0" collapsed="false">
      <c r="A15" s="171" t="s">
        <v>246</v>
      </c>
      <c r="B15" s="176" t="n">
        <f aca="false">B11/B7/6*1000</f>
        <v>35983.3333333333</v>
      </c>
      <c r="C15" s="176" t="n">
        <f aca="false">C11/C7/12*1000</f>
        <v>20816.6666666667</v>
      </c>
      <c r="D15" s="176" t="n">
        <f aca="false">D11/D7/12*1000</f>
        <v>29391.6666666667</v>
      </c>
    </row>
    <row r="16" customFormat="false" ht="30" hidden="false" customHeight="true" outlineLevel="0" collapsed="false">
      <c r="A16" s="171" t="s">
        <v>247</v>
      </c>
      <c r="B16" s="176" t="n">
        <f aca="false">B12/B8/6*1000</f>
        <v>7734.56790123457</v>
      </c>
      <c r="C16" s="176" t="n">
        <f aca="false">C12/C8/12*1000</f>
        <v>11481.4814814815</v>
      </c>
      <c r="D16" s="176" t="n">
        <f aca="false">D12/D8/12*1000</f>
        <v>9680.34188034188</v>
      </c>
    </row>
    <row r="17" customFormat="false" ht="15" hidden="false" customHeight="true" outlineLevel="0" collapsed="false">
      <c r="A17" s="171" t="s">
        <v>248</v>
      </c>
      <c r="B17" s="176" t="n">
        <f aca="false">B13/B9/6*1000</f>
        <v>8981.28205128205</v>
      </c>
      <c r="C17" s="176" t="n">
        <f aca="false">C13/C9/12*1000</f>
        <v>10481.1589008363</v>
      </c>
      <c r="D17" s="176" t="n">
        <f aca="false">D13/D9/12*1000</f>
        <v>12558.2147315855</v>
      </c>
    </row>
    <row r="18" customFormat="false" ht="30" hidden="false" customHeight="true" outlineLevel="0" collapsed="false">
      <c r="A18" s="170" t="s">
        <v>251</v>
      </c>
      <c r="B18" s="174" t="n">
        <f aca="false">B19+B20+B21</f>
        <v>5301.02</v>
      </c>
      <c r="C18" s="177" t="n">
        <v>13277.54</v>
      </c>
      <c r="D18" s="176" t="n">
        <v>14084.2</v>
      </c>
    </row>
    <row r="19" customFormat="false" ht="15" hidden="false" customHeight="true" outlineLevel="0" collapsed="false">
      <c r="A19" s="171" t="s">
        <v>246</v>
      </c>
      <c r="B19" s="172" t="n">
        <v>263.4</v>
      </c>
      <c r="C19" s="173" t="n">
        <v>304.76</v>
      </c>
      <c r="D19" s="176" t="n">
        <v>430.3</v>
      </c>
    </row>
    <row r="20" customFormat="false" ht="30" hidden="false" customHeight="true" outlineLevel="0" collapsed="false">
      <c r="A20" s="171" t="s">
        <v>247</v>
      </c>
      <c r="B20" s="172" t="n">
        <v>764.33</v>
      </c>
      <c r="C20" s="173" t="n">
        <v>2270.05</v>
      </c>
      <c r="D20" s="176" t="n">
        <v>1381.8</v>
      </c>
    </row>
    <row r="21" customFormat="false" ht="15" hidden="false" customHeight="true" outlineLevel="0" collapsed="false">
      <c r="A21" s="171" t="s">
        <v>248</v>
      </c>
      <c r="B21" s="172" t="n">
        <v>4273.29</v>
      </c>
      <c r="C21" s="173" t="n">
        <v>10702.73</v>
      </c>
      <c r="D21" s="176" t="n">
        <v>12272.1</v>
      </c>
    </row>
    <row r="22" customFormat="false" ht="45" hidden="false" customHeight="true" outlineLevel="0" collapsed="false">
      <c r="A22" s="170" t="s">
        <v>252</v>
      </c>
      <c r="B22" s="176" t="n">
        <f aca="false">B18/B6/6*1000</f>
        <v>11113.249475891</v>
      </c>
      <c r="C22" s="176" t="n">
        <f aca="false">C18/C6/12*1000</f>
        <v>13133.0761622156</v>
      </c>
      <c r="D22" s="176" t="n">
        <f aca="false">D18/D6/12*1000</f>
        <v>15144.3010752688</v>
      </c>
    </row>
    <row r="23" customFormat="false" ht="15" hidden="false" customHeight="true" outlineLevel="0" collapsed="false">
      <c r="A23" s="171" t="s">
        <v>246</v>
      </c>
      <c r="B23" s="175" t="n">
        <f aca="false">B19/B7/6*1000</f>
        <v>43900</v>
      </c>
      <c r="C23" s="175" t="n">
        <f aca="false">C19/C7/12*1000</f>
        <v>25396.6666666667</v>
      </c>
      <c r="D23" s="175" t="n">
        <f aca="false">D19/D7/12*1000</f>
        <v>35858.3333333333</v>
      </c>
    </row>
    <row r="24" customFormat="false" ht="30" hidden="false" customHeight="true" outlineLevel="0" collapsed="false">
      <c r="A24" s="171" t="s">
        <v>247</v>
      </c>
      <c r="B24" s="175" t="n">
        <f aca="false">B20/B8/6*1000</f>
        <v>9436.17283950618</v>
      </c>
      <c r="C24" s="175" t="n">
        <f aca="false">C20/C8/12*1000</f>
        <v>14012.6543209877</v>
      </c>
      <c r="D24" s="175" t="n">
        <f aca="false">D20/D8/12*1000</f>
        <v>11810.2564102564</v>
      </c>
    </row>
    <row r="25" customFormat="false" ht="15" hidden="false" customHeight="true" outlineLevel="0" collapsed="false">
      <c r="A25" s="171" t="s">
        <v>248</v>
      </c>
      <c r="B25" s="175" t="n">
        <f aca="false">B21/B9/6*1000</f>
        <v>10957.1538461538</v>
      </c>
      <c r="C25" s="175" t="n">
        <f aca="false">C21/C9/12*1000</f>
        <v>12787.0131421744</v>
      </c>
      <c r="D25" s="175" t="n">
        <f aca="false">D21/D9/12*1000</f>
        <v>15320.9737827715</v>
      </c>
    </row>
    <row r="30" customFormat="false" ht="15" hidden="false" customHeight="true" outlineLevel="0" collapsed="false">
      <c r="A30" s="93" t="s">
        <v>239</v>
      </c>
      <c r="B30" s="164" t="s">
        <v>225</v>
      </c>
      <c r="C30" s="94" t="s">
        <v>27</v>
      </c>
      <c r="D30" s="94"/>
      <c r="E30" s="97"/>
    </row>
    <row r="31" customFormat="false" ht="15" hidden="false" customHeight="false" outlineLevel="0" collapsed="false">
      <c r="A31" s="96" t="s">
        <v>240</v>
      </c>
      <c r="B31" s="94" t="s">
        <v>227</v>
      </c>
      <c r="C31" s="94" t="s">
        <v>228</v>
      </c>
      <c r="D31" s="94"/>
      <c r="E31" s="100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schenko</cp:lastModifiedBy>
  <cp:lastPrinted>2020-10-05T10:24:02Z</cp:lastPrinted>
  <dcterms:modified xsi:type="dcterms:W3CDTF">2020-10-05T10:27:07Z</dcterms:modified>
  <cp:revision>0</cp:revision>
  <dc:subject/>
  <dc:title/>
</cp:coreProperties>
</file>